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3:$K$93</definedName>
    <definedName function="false" hidden="false" localSheetId="0" name="Print_Titles" vbProcedure="false">第一批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19">
  <si>
    <r>
      <rPr>
        <sz val="10"/>
        <rFont val="Noto Sans"/>
        <family val="2"/>
      </rPr>
      <t xml:space="preserve">附件</t>
    </r>
    <r>
      <rPr>
        <sz val="10"/>
        <rFont val="CESI黑体-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金昌市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度考试录用公务员第一批体检人员名单</t>
    </r>
  </si>
  <si>
    <t xml:space="preserve">序号</t>
  </si>
  <si>
    <t xml:space="preserve">姓名</t>
  </si>
  <si>
    <t xml:space="preserve">准考证号</t>
  </si>
  <si>
    <t xml:space="preserve">单位名称</t>
  </si>
  <si>
    <t xml:space="preserve">职位代码</t>
  </si>
  <si>
    <t xml:space="preserve">招考人数</t>
  </si>
  <si>
    <t xml:space="preserve">行测成绩</t>
  </si>
  <si>
    <t xml:space="preserve">申论成绩</t>
  </si>
  <si>
    <t xml:space="preserve">笔试成绩</t>
  </si>
  <si>
    <t xml:space="preserve">面试成绩</t>
  </si>
  <si>
    <t xml:space="preserve">总成绩</t>
  </si>
  <si>
    <t xml:space="preserve">孙丽娜</t>
  </si>
  <si>
    <t xml:space="preserve">101030100512</t>
  </si>
  <si>
    <t xml:space="preserve">金昌市司法局</t>
  </si>
  <si>
    <t xml:space="preserve">0349</t>
  </si>
  <si>
    <t xml:space="preserve">方海霞</t>
  </si>
  <si>
    <t xml:space="preserve">101030102501</t>
  </si>
  <si>
    <t xml:space="preserve">0351</t>
  </si>
  <si>
    <t xml:space="preserve">蔡童</t>
  </si>
  <si>
    <t xml:space="preserve">101030102319</t>
  </si>
  <si>
    <t xml:space="preserve">金昌市中级人民法院</t>
  </si>
  <si>
    <t xml:space="preserve">0352</t>
  </si>
  <si>
    <t xml:space="preserve">何君旺</t>
  </si>
  <si>
    <t xml:space="preserve">101030102426</t>
  </si>
  <si>
    <t xml:space="preserve">金昌市科学技术协会</t>
  </si>
  <si>
    <t xml:space="preserve">0354</t>
  </si>
  <si>
    <t xml:space="preserve">王鹏</t>
  </si>
  <si>
    <t xml:space="preserve">101030102113</t>
  </si>
  <si>
    <t xml:space="preserve">金昌市供销合作社</t>
  </si>
  <si>
    <t xml:space="preserve">0355</t>
  </si>
  <si>
    <t xml:space="preserve">孙富韵</t>
  </si>
  <si>
    <t xml:space="preserve">101030102302</t>
  </si>
  <si>
    <t xml:space="preserve">金昌市住房公积金管理中心</t>
  </si>
  <si>
    <t xml:space="preserve">0356</t>
  </si>
  <si>
    <t xml:space="preserve">张琳</t>
  </si>
  <si>
    <t xml:space="preserve">101030101326</t>
  </si>
  <si>
    <t xml:space="preserve">0357</t>
  </si>
  <si>
    <t xml:space="preserve">刘隆</t>
  </si>
  <si>
    <t xml:space="preserve">101030101605</t>
  </si>
  <si>
    <t xml:space="preserve">金昌市循环经济办公室</t>
  </si>
  <si>
    <t xml:space="preserve">0358</t>
  </si>
  <si>
    <t xml:space="preserve">张露</t>
  </si>
  <si>
    <t xml:space="preserve">101030102315</t>
  </si>
  <si>
    <t xml:space="preserve">金昌市社会保险事业管理中心</t>
  </si>
  <si>
    <t xml:space="preserve">0359</t>
  </si>
  <si>
    <t xml:space="preserve">王健</t>
  </si>
  <si>
    <t xml:space="preserve">101030102005</t>
  </si>
  <si>
    <t xml:space="preserve">金昌市就业服务中心</t>
  </si>
  <si>
    <t xml:space="preserve">0360</t>
  </si>
  <si>
    <t xml:space="preserve">赵雪洋</t>
  </si>
  <si>
    <t xml:space="preserve">102030302407</t>
  </si>
  <si>
    <t xml:space="preserve">金川区宁远堡镇人民政府</t>
  </si>
  <si>
    <t xml:space="preserve">0361</t>
  </si>
  <si>
    <t xml:space="preserve">任文凤</t>
  </si>
  <si>
    <t xml:space="preserve">102030202514</t>
  </si>
  <si>
    <t xml:space="preserve">0362</t>
  </si>
  <si>
    <t xml:space="preserve">孙莉</t>
  </si>
  <si>
    <t xml:space="preserve">102030204817</t>
  </si>
  <si>
    <t xml:space="preserve">高鑫</t>
  </si>
  <si>
    <t xml:space="preserve">102030302001</t>
  </si>
  <si>
    <t xml:space="preserve">金川区双湾镇人民政府</t>
  </si>
  <si>
    <t xml:space="preserve">0363</t>
  </si>
  <si>
    <t xml:space="preserve">汪晔</t>
  </si>
  <si>
    <t xml:space="preserve">102030203801</t>
  </si>
  <si>
    <t xml:space="preserve">赵钰慧</t>
  </si>
  <si>
    <t xml:space="preserve">102030201719</t>
  </si>
  <si>
    <t xml:space="preserve">0364</t>
  </si>
  <si>
    <t xml:space="preserve">马雪梅</t>
  </si>
  <si>
    <t xml:space="preserve">102030301821</t>
  </si>
  <si>
    <t xml:space="preserve">金川区司法局金川路司法所</t>
  </si>
  <si>
    <t xml:space="preserve">0365</t>
  </si>
  <si>
    <t xml:space="preserve">帖晓琴</t>
  </si>
  <si>
    <t xml:space="preserve">102030202729</t>
  </si>
  <si>
    <t xml:space="preserve">金川区人民法院</t>
  </si>
  <si>
    <t xml:space="preserve">0366</t>
  </si>
  <si>
    <t xml:space="preserve">朱小龙</t>
  </si>
  <si>
    <t xml:space="preserve">102030306107</t>
  </si>
  <si>
    <t xml:space="preserve">0367</t>
  </si>
  <si>
    <t xml:space="preserve">韩琦</t>
  </si>
  <si>
    <t xml:space="preserve">102030204725</t>
  </si>
  <si>
    <t xml:space="preserve">金川区残疾人联合会</t>
  </si>
  <si>
    <t xml:space="preserve">0368</t>
  </si>
  <si>
    <t xml:space="preserve">雒瑨</t>
  </si>
  <si>
    <t xml:space="preserve">102030204820</t>
  </si>
  <si>
    <t xml:space="preserve">金川区人民政府信息化办公室</t>
  </si>
  <si>
    <t xml:space="preserve">0369</t>
  </si>
  <si>
    <t xml:space="preserve">马翔</t>
  </si>
  <si>
    <t xml:space="preserve">102030103319</t>
  </si>
  <si>
    <t xml:space="preserve">金川区教育督导中心</t>
  </si>
  <si>
    <t xml:space="preserve">0370</t>
  </si>
  <si>
    <t xml:space="preserve">王晶晶</t>
  </si>
  <si>
    <t xml:space="preserve">102030201508</t>
  </si>
  <si>
    <t xml:space="preserve">0371</t>
  </si>
  <si>
    <t xml:space="preserve">邵雅文</t>
  </si>
  <si>
    <t xml:space="preserve">102030303521</t>
  </si>
  <si>
    <t xml:space="preserve">0372</t>
  </si>
  <si>
    <t xml:space="preserve">郑生华</t>
  </si>
  <si>
    <t xml:space="preserve">102030300505</t>
  </si>
  <si>
    <t xml:space="preserve">金川区城乡居民最低生活保障服务中心</t>
  </si>
  <si>
    <t xml:space="preserve">0373</t>
  </si>
  <si>
    <t xml:space="preserve">张欢</t>
  </si>
  <si>
    <t xml:space="preserve">102030300725</t>
  </si>
  <si>
    <t xml:space="preserve">0374</t>
  </si>
  <si>
    <t xml:space="preserve">张芹</t>
  </si>
  <si>
    <t xml:space="preserve">102030204611</t>
  </si>
  <si>
    <t xml:space="preserve">金川区会计集中核算中心</t>
  </si>
  <si>
    <t xml:space="preserve">0375</t>
  </si>
  <si>
    <t xml:space="preserve">张静</t>
  </si>
  <si>
    <t xml:space="preserve">102030305517</t>
  </si>
  <si>
    <t xml:space="preserve">薛晓真</t>
  </si>
  <si>
    <t xml:space="preserve">102030303227</t>
  </si>
  <si>
    <t xml:space="preserve">金川区水政监察大队</t>
  </si>
  <si>
    <t xml:space="preserve">0376</t>
  </si>
  <si>
    <t xml:space="preserve">张越</t>
  </si>
  <si>
    <t xml:space="preserve">102030302012</t>
  </si>
  <si>
    <t xml:space="preserve">0377</t>
  </si>
  <si>
    <t xml:space="preserve">马倩</t>
  </si>
  <si>
    <t xml:space="preserve">102030200714</t>
  </si>
  <si>
    <t xml:space="preserve">0378</t>
  </si>
  <si>
    <t xml:space="preserve">孟文芬</t>
  </si>
  <si>
    <t xml:space="preserve">102030204217</t>
  </si>
  <si>
    <t xml:space="preserve">金川区草原监理站</t>
  </si>
  <si>
    <t xml:space="preserve">0379</t>
  </si>
  <si>
    <t xml:space="preserve">赵靖</t>
  </si>
  <si>
    <t xml:space="preserve">102030205022</t>
  </si>
  <si>
    <t xml:space="preserve">金川区医疗保险事业管理中心</t>
  </si>
  <si>
    <t xml:space="preserve">0380</t>
  </si>
  <si>
    <t xml:space="preserve">姚立宇</t>
  </si>
  <si>
    <t xml:space="preserve">102030302119</t>
  </si>
  <si>
    <t xml:space="preserve">金川区能源服务中心</t>
  </si>
  <si>
    <t xml:space="preserve">0381</t>
  </si>
  <si>
    <t xml:space="preserve">刘佳丽</t>
  </si>
  <si>
    <t xml:space="preserve">102030300811</t>
  </si>
  <si>
    <t xml:space="preserve">金川区治安联防事务中心</t>
  </si>
  <si>
    <t xml:space="preserve">0382</t>
  </si>
  <si>
    <t xml:space="preserve">丁佳媛</t>
  </si>
  <si>
    <t xml:space="preserve">102030201808</t>
  </si>
  <si>
    <t xml:space="preserve">金川区红十字会</t>
  </si>
  <si>
    <t xml:space="preserve">0383</t>
  </si>
  <si>
    <t xml:space="preserve">张明明</t>
  </si>
  <si>
    <t xml:space="preserve">102030204507</t>
  </si>
  <si>
    <t xml:space="preserve">永昌县红山窑镇人民政府</t>
  </si>
  <si>
    <t xml:space="preserve">0384</t>
  </si>
  <si>
    <t xml:space="preserve">刘玉轩</t>
  </si>
  <si>
    <t xml:space="preserve">102030304309</t>
  </si>
  <si>
    <t xml:space="preserve">永昌县焦家庄镇人民政府</t>
  </si>
  <si>
    <t xml:space="preserve">0385</t>
  </si>
  <si>
    <t xml:space="preserve">董成英</t>
  </si>
  <si>
    <t xml:space="preserve">102030304927</t>
  </si>
  <si>
    <t xml:space="preserve">0386</t>
  </si>
  <si>
    <t xml:space="preserve">张继涛</t>
  </si>
  <si>
    <t xml:space="preserve">102030102920</t>
  </si>
  <si>
    <t xml:space="preserve">永昌县东寨镇人民政府</t>
  </si>
  <si>
    <t xml:space="preserve">0387</t>
  </si>
  <si>
    <t xml:space="preserve">胡其宏</t>
  </si>
  <si>
    <t xml:space="preserve">102030204229</t>
  </si>
  <si>
    <t xml:space="preserve">0388</t>
  </si>
  <si>
    <t xml:space="preserve">党琦彬</t>
  </si>
  <si>
    <t xml:space="preserve">102030306207</t>
  </si>
  <si>
    <t xml:space="preserve">0389</t>
  </si>
  <si>
    <t xml:space="preserve">刘金良</t>
  </si>
  <si>
    <t xml:space="preserve">102030304414</t>
  </si>
  <si>
    <t xml:space="preserve">永昌县六坝镇人民政府</t>
  </si>
  <si>
    <t xml:space="preserve">0390</t>
  </si>
  <si>
    <t xml:space="preserve">高绍壮</t>
  </si>
  <si>
    <t xml:space="preserve">102030303719</t>
  </si>
  <si>
    <t xml:space="preserve">永昌县南坝乡人民政府</t>
  </si>
  <si>
    <t xml:space="preserve">0391</t>
  </si>
  <si>
    <t xml:space="preserve">李梦泽</t>
  </si>
  <si>
    <t xml:space="preserve">102030301809</t>
  </si>
  <si>
    <t xml:space="preserve">永昌县朱王堡镇人民政府</t>
  </si>
  <si>
    <t xml:space="preserve">0392</t>
  </si>
  <si>
    <t xml:space="preserve">范炳麟</t>
  </si>
  <si>
    <t xml:space="preserve">102030304503</t>
  </si>
  <si>
    <t xml:space="preserve">永昌县司法局</t>
  </si>
  <si>
    <t xml:space="preserve">0397</t>
  </si>
  <si>
    <t xml:space="preserve">罗瑞</t>
  </si>
  <si>
    <t xml:space="preserve">102030303905</t>
  </si>
  <si>
    <t xml:space="preserve">0398</t>
  </si>
  <si>
    <t xml:space="preserve">柯丽瑾</t>
  </si>
  <si>
    <t xml:space="preserve">102030303326</t>
  </si>
  <si>
    <t xml:space="preserve">0399</t>
  </si>
  <si>
    <t xml:space="preserve">杨玉燕</t>
  </si>
  <si>
    <t xml:space="preserve">102030204512</t>
  </si>
  <si>
    <t xml:space="preserve">0400</t>
  </si>
  <si>
    <t xml:space="preserve">王璐</t>
  </si>
  <si>
    <t xml:space="preserve">102030302026</t>
  </si>
  <si>
    <t xml:space="preserve">永昌县人民法院</t>
  </si>
  <si>
    <t xml:space="preserve">0401</t>
  </si>
  <si>
    <t xml:space="preserve">高文宝</t>
  </si>
  <si>
    <t xml:space="preserve">102030302814</t>
  </si>
  <si>
    <t xml:space="preserve">0402</t>
  </si>
  <si>
    <t xml:space="preserve">赵凤美</t>
  </si>
  <si>
    <t xml:space="preserve">101030102111</t>
  </si>
  <si>
    <t xml:space="preserve">金昌市人民检察院</t>
  </si>
  <si>
    <t xml:space="preserve">0403</t>
  </si>
  <si>
    <t xml:space="preserve">吴晓旭</t>
  </si>
  <si>
    <t xml:space="preserve">101030100628</t>
  </si>
  <si>
    <t xml:space="preserve">0404</t>
  </si>
  <si>
    <t xml:space="preserve">何晓菲</t>
  </si>
  <si>
    <t xml:space="preserve">102030303714</t>
  </si>
  <si>
    <t xml:space="preserve">永昌县人民检察院</t>
  </si>
  <si>
    <t xml:space="preserve">0405</t>
  </si>
  <si>
    <t xml:space="preserve">刘喜梅</t>
  </si>
  <si>
    <t xml:space="preserve">102030204827</t>
  </si>
  <si>
    <t xml:space="preserve">永昌县机关事务服务中心</t>
  </si>
  <si>
    <t xml:space="preserve">0407</t>
  </si>
  <si>
    <t xml:space="preserve">冯雪玲</t>
  </si>
  <si>
    <t xml:space="preserve">102030304125</t>
  </si>
  <si>
    <t xml:space="preserve">0408</t>
  </si>
  <si>
    <t xml:space="preserve">石田</t>
  </si>
  <si>
    <t xml:space="preserve">102030303423</t>
  </si>
  <si>
    <t xml:space="preserve">0409</t>
  </si>
  <si>
    <t xml:space="preserve">张亚蓉</t>
  </si>
  <si>
    <t xml:space="preserve">102030202716</t>
  </si>
  <si>
    <t xml:space="preserve">永昌县价格监测调查中心（永昌县价格认证中心）</t>
  </si>
  <si>
    <t xml:space="preserve">0410</t>
  </si>
  <si>
    <t xml:space="preserve">李遇</t>
  </si>
  <si>
    <t xml:space="preserve">102030302027</t>
  </si>
  <si>
    <t xml:space="preserve">0411</t>
  </si>
  <si>
    <t xml:space="preserve">杜欣妍</t>
  </si>
  <si>
    <t xml:space="preserve">102030302818</t>
  </si>
  <si>
    <t xml:space="preserve">永昌县城乡居民最低生活保障管理中心</t>
  </si>
  <si>
    <t xml:space="preserve">0412</t>
  </si>
  <si>
    <t xml:space="preserve">高晓萍</t>
  </si>
  <si>
    <t xml:space="preserve">102030304803</t>
  </si>
  <si>
    <t xml:space="preserve">永昌县社会保险事业管理中心</t>
  </si>
  <si>
    <t xml:space="preserve">0413</t>
  </si>
  <si>
    <t xml:space="preserve">张芸溪</t>
  </si>
  <si>
    <t xml:space="preserve">102030306305</t>
  </si>
  <si>
    <t xml:space="preserve">0414</t>
  </si>
  <si>
    <t xml:space="preserve">李欣珺</t>
  </si>
  <si>
    <t xml:space="preserve">102030304806</t>
  </si>
  <si>
    <t xml:space="preserve">0415</t>
  </si>
  <si>
    <t xml:space="preserve">高建敏</t>
  </si>
  <si>
    <t xml:space="preserve">102030305230</t>
  </si>
  <si>
    <t xml:space="preserve">0416</t>
  </si>
  <si>
    <t xml:space="preserve">赵紫薇</t>
  </si>
  <si>
    <t xml:space="preserve">102030200330</t>
  </si>
  <si>
    <t xml:space="preserve">0417</t>
  </si>
  <si>
    <t xml:space="preserve">徐发昱</t>
  </si>
  <si>
    <t xml:space="preserve">102030204719</t>
  </si>
  <si>
    <t xml:space="preserve">0418</t>
  </si>
  <si>
    <t xml:space="preserve">102030304511</t>
  </si>
  <si>
    <t xml:space="preserve">0419</t>
  </si>
  <si>
    <t xml:space="preserve">王丹</t>
  </si>
  <si>
    <t xml:space="preserve">102030202114</t>
  </si>
  <si>
    <t xml:space="preserve">0420</t>
  </si>
  <si>
    <t xml:space="preserve">罗雨杭</t>
  </si>
  <si>
    <t xml:space="preserve">102030301104</t>
  </si>
  <si>
    <t xml:space="preserve">永昌县卫生计生监督执法所</t>
  </si>
  <si>
    <t xml:space="preserve">0421</t>
  </si>
  <si>
    <t xml:space="preserve">张昱栋</t>
  </si>
  <si>
    <t xml:space="preserve">102030103309</t>
  </si>
  <si>
    <t xml:space="preserve">0422</t>
  </si>
  <si>
    <t xml:space="preserve">田清元</t>
  </si>
  <si>
    <t xml:space="preserve">102030203303</t>
  </si>
  <si>
    <t xml:space="preserve">0423</t>
  </si>
  <si>
    <t xml:space="preserve">杨俊俊</t>
  </si>
  <si>
    <t xml:space="preserve">102030303109</t>
  </si>
  <si>
    <t xml:space="preserve">0424</t>
  </si>
  <si>
    <t xml:space="preserve">何志燕</t>
  </si>
  <si>
    <t xml:space="preserve">102030303129</t>
  </si>
  <si>
    <t xml:space="preserve">0425</t>
  </si>
  <si>
    <t xml:space="preserve">曹晓燕</t>
  </si>
  <si>
    <t xml:space="preserve">102030300123</t>
  </si>
  <si>
    <t xml:space="preserve">永昌县医疗保险事业管理中心</t>
  </si>
  <si>
    <t xml:space="preserve">0426</t>
  </si>
  <si>
    <t xml:space="preserve">李晓婷</t>
  </si>
  <si>
    <t xml:space="preserve">102030201112</t>
  </si>
  <si>
    <t xml:space="preserve">0427</t>
  </si>
  <si>
    <t xml:space="preserve">张瑾</t>
  </si>
  <si>
    <t xml:space="preserve">102030305229</t>
  </si>
  <si>
    <t xml:space="preserve">0428</t>
  </si>
  <si>
    <t xml:space="preserve">袁源</t>
  </si>
  <si>
    <t xml:space="preserve">102030103719</t>
  </si>
  <si>
    <t xml:space="preserve">0429</t>
  </si>
  <si>
    <t xml:space="preserve">高慧慧</t>
  </si>
  <si>
    <t xml:space="preserve">102030303912</t>
  </si>
  <si>
    <t xml:space="preserve">0430</t>
  </si>
  <si>
    <t xml:space="preserve">宋培文</t>
  </si>
  <si>
    <t xml:space="preserve">102030202816</t>
  </si>
  <si>
    <t xml:space="preserve">永昌县林业站（永昌县退耕还林办公室）</t>
  </si>
  <si>
    <t xml:space="preserve">0431</t>
  </si>
  <si>
    <t xml:space="preserve">常耀</t>
  </si>
  <si>
    <t xml:space="preserve">102030302729</t>
  </si>
  <si>
    <t xml:space="preserve">0432</t>
  </si>
  <si>
    <t xml:space="preserve">何瑞雪</t>
  </si>
  <si>
    <t xml:space="preserve">102030202601</t>
  </si>
  <si>
    <t xml:space="preserve">0433</t>
  </si>
  <si>
    <t xml:space="preserve">吴雪</t>
  </si>
  <si>
    <t xml:space="preserve">102030303929</t>
  </si>
  <si>
    <t xml:space="preserve">0434</t>
  </si>
  <si>
    <t xml:space="preserve">张进文</t>
  </si>
  <si>
    <t xml:space="preserve">102030304823</t>
  </si>
  <si>
    <t xml:space="preserve">0435</t>
  </si>
  <si>
    <t xml:space="preserve">周瑛</t>
  </si>
  <si>
    <t xml:space="preserve">102030305413</t>
  </si>
  <si>
    <t xml:space="preserve">王乐天</t>
  </si>
  <si>
    <t xml:space="preserve">102030305404</t>
  </si>
  <si>
    <t xml:space="preserve">永昌县电气化建设事务中心</t>
  </si>
  <si>
    <t xml:space="preserve">0436</t>
  </si>
  <si>
    <t xml:space="preserve">陈俊杰</t>
  </si>
  <si>
    <t xml:space="preserve">102030304012</t>
  </si>
  <si>
    <t xml:space="preserve">张晓丽</t>
  </si>
  <si>
    <t xml:space="preserve">102030302707</t>
  </si>
  <si>
    <t xml:space="preserve">永昌县草原工作站</t>
  </si>
  <si>
    <t xml:space="preserve">0437</t>
  </si>
  <si>
    <t xml:space="preserve">王振国</t>
  </si>
  <si>
    <t xml:space="preserve">102030303516</t>
  </si>
  <si>
    <t xml:space="preserve">蔡峰峰</t>
  </si>
  <si>
    <t xml:space="preserve">102030300404</t>
  </si>
  <si>
    <t xml:space="preserve">0438</t>
  </si>
  <si>
    <t xml:space="preserve">吕艺凡</t>
  </si>
  <si>
    <t xml:space="preserve">102030204630</t>
  </si>
  <si>
    <t xml:space="preserve">永昌县水政监察大队（永昌县抗旱防汛服务队）</t>
  </si>
  <si>
    <t xml:space="preserve">04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CESI黑体-GB2312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13" activeCellId="0" sqref="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0" width="6.63"/>
    <col collapsed="false" customWidth="true" hidden="false" outlineLevel="0" max="3" min="3" style="0" width="11.97"/>
    <col collapsed="false" customWidth="true" hidden="false" outlineLevel="0" max="4" min="4" style="0" width="21.54"/>
    <col collapsed="false" customWidth="true" hidden="false" outlineLevel="0" max="5" min="5" style="0" width="4.9"/>
    <col collapsed="false" customWidth="true" hidden="false" outlineLevel="0" max="6" min="6" style="0" width="4.63"/>
    <col collapsed="false" customWidth="true" hidden="false" outlineLevel="0" max="9" min="7" style="0" width="7.14"/>
    <col collapsed="false" customWidth="true" hidden="false" outlineLevel="0" max="11" min="10" style="2" width="7.14"/>
  </cols>
  <sheetData>
    <row r="1" customFormat="false" ht="15.75" hidden="false" customHeight="fals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0" customFormat="true" ht="3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8" t="s">
        <v>11</v>
      </c>
      <c r="K3" s="9" t="s">
        <v>12</v>
      </c>
    </row>
    <row r="4" s="16" customFormat="true" ht="29" hidden="false" customHeight="tru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3" t="s">
        <v>16</v>
      </c>
      <c r="F4" s="12" t="n">
        <v>1</v>
      </c>
      <c r="G4" s="12" t="n">
        <v>64.3</v>
      </c>
      <c r="H4" s="12" t="n">
        <v>52</v>
      </c>
      <c r="I4" s="12" t="n">
        <f aca="false">G4*50%+H4*50%</f>
        <v>58.15</v>
      </c>
      <c r="J4" s="12" t="n">
        <v>86.2</v>
      </c>
      <c r="K4" s="15" t="n">
        <f aca="false">I4*60%+J4*40%</f>
        <v>69.37</v>
      </c>
    </row>
    <row r="5" s="16" customFormat="true" ht="29" hidden="false" customHeight="true" outlineLevel="0" collapsed="false">
      <c r="A5" s="11" t="n">
        <v>2</v>
      </c>
      <c r="B5" s="12" t="s">
        <v>17</v>
      </c>
      <c r="C5" s="13" t="s">
        <v>18</v>
      </c>
      <c r="D5" s="14" t="s">
        <v>15</v>
      </c>
      <c r="E5" s="13" t="s">
        <v>19</v>
      </c>
      <c r="F5" s="12" t="n">
        <v>1</v>
      </c>
      <c r="G5" s="12" t="n">
        <v>58.7</v>
      </c>
      <c r="H5" s="12" t="n">
        <v>55.5</v>
      </c>
      <c r="I5" s="12" t="n">
        <f aca="false">G5*50%+H5*50%</f>
        <v>57.1</v>
      </c>
      <c r="J5" s="12" t="n">
        <v>90.1</v>
      </c>
      <c r="K5" s="15" t="n">
        <f aca="false">I5*60%+J5*40%</f>
        <v>70.3</v>
      </c>
    </row>
    <row r="6" s="16" customFormat="true" ht="29" hidden="false" customHeight="true" outlineLevel="0" collapsed="false">
      <c r="A6" s="11" t="n">
        <v>3</v>
      </c>
      <c r="B6" s="12" t="s">
        <v>20</v>
      </c>
      <c r="C6" s="13" t="s">
        <v>21</v>
      </c>
      <c r="D6" s="14" t="s">
        <v>22</v>
      </c>
      <c r="E6" s="13" t="s">
        <v>23</v>
      </c>
      <c r="F6" s="12" t="n">
        <v>1</v>
      </c>
      <c r="G6" s="12" t="n">
        <v>67.7</v>
      </c>
      <c r="H6" s="12" t="n">
        <v>57</v>
      </c>
      <c r="I6" s="12" t="n">
        <f aca="false">G6*50%+H6*50%</f>
        <v>62.35</v>
      </c>
      <c r="J6" s="12" t="n">
        <v>92.06</v>
      </c>
      <c r="K6" s="15" t="n">
        <f aca="false">I6*60%+J6*40%</f>
        <v>74.234</v>
      </c>
    </row>
    <row r="7" s="16" customFormat="true" ht="29" hidden="false" customHeight="true" outlineLevel="0" collapsed="false">
      <c r="A7" s="11" t="n">
        <v>4</v>
      </c>
      <c r="B7" s="12" t="s">
        <v>24</v>
      </c>
      <c r="C7" s="13" t="s">
        <v>25</v>
      </c>
      <c r="D7" s="14" t="s">
        <v>26</v>
      </c>
      <c r="E7" s="13" t="s">
        <v>27</v>
      </c>
      <c r="F7" s="12" t="n">
        <v>1</v>
      </c>
      <c r="G7" s="12" t="n">
        <v>66.1</v>
      </c>
      <c r="H7" s="12" t="n">
        <v>60</v>
      </c>
      <c r="I7" s="12" t="n">
        <f aca="false">G7*50%+H7*50%</f>
        <v>63.05</v>
      </c>
      <c r="J7" s="12" t="n">
        <v>85.98</v>
      </c>
      <c r="K7" s="15" t="n">
        <f aca="false">I7*60%+J7*40%</f>
        <v>72.222</v>
      </c>
    </row>
    <row r="8" s="16" customFormat="true" ht="29" hidden="false" customHeight="true" outlineLevel="0" collapsed="false">
      <c r="A8" s="11" t="n">
        <v>5</v>
      </c>
      <c r="B8" s="12" t="s">
        <v>28</v>
      </c>
      <c r="C8" s="13" t="s">
        <v>29</v>
      </c>
      <c r="D8" s="14" t="s">
        <v>30</v>
      </c>
      <c r="E8" s="13" t="s">
        <v>31</v>
      </c>
      <c r="F8" s="12" t="n">
        <v>1</v>
      </c>
      <c r="G8" s="12" t="n">
        <v>61.4</v>
      </c>
      <c r="H8" s="12" t="n">
        <v>60</v>
      </c>
      <c r="I8" s="12" t="n">
        <f aca="false">G8*50%+H8*50%</f>
        <v>60.7</v>
      </c>
      <c r="J8" s="12" t="n">
        <v>90.36</v>
      </c>
      <c r="K8" s="15" t="n">
        <f aca="false">I8*60%+J8*40%</f>
        <v>72.564</v>
      </c>
    </row>
    <row r="9" s="16" customFormat="true" ht="29" hidden="false" customHeight="true" outlineLevel="0" collapsed="false">
      <c r="A9" s="11" t="n">
        <v>6</v>
      </c>
      <c r="B9" s="12" t="s">
        <v>32</v>
      </c>
      <c r="C9" s="13" t="s">
        <v>33</v>
      </c>
      <c r="D9" s="14" t="s">
        <v>34</v>
      </c>
      <c r="E9" s="13" t="s">
        <v>35</v>
      </c>
      <c r="F9" s="12" t="n">
        <v>1</v>
      </c>
      <c r="G9" s="12" t="n">
        <v>65.4</v>
      </c>
      <c r="H9" s="12" t="n">
        <v>61</v>
      </c>
      <c r="I9" s="12" t="n">
        <f aca="false">G9*50%+H9*50%</f>
        <v>63.2</v>
      </c>
      <c r="J9" s="12" t="n">
        <v>89.08</v>
      </c>
      <c r="K9" s="15" t="n">
        <f aca="false">I9*60%+J9*40%</f>
        <v>73.552</v>
      </c>
    </row>
    <row r="10" s="16" customFormat="true" ht="29" hidden="false" customHeight="true" outlineLevel="0" collapsed="false">
      <c r="A10" s="11" t="n">
        <v>7</v>
      </c>
      <c r="B10" s="12" t="s">
        <v>36</v>
      </c>
      <c r="C10" s="13" t="s">
        <v>37</v>
      </c>
      <c r="D10" s="14" t="s">
        <v>34</v>
      </c>
      <c r="E10" s="13" t="s">
        <v>38</v>
      </c>
      <c r="F10" s="12" t="n">
        <v>1</v>
      </c>
      <c r="G10" s="12" t="n">
        <v>67.4</v>
      </c>
      <c r="H10" s="12" t="n">
        <v>70</v>
      </c>
      <c r="I10" s="12" t="n">
        <f aca="false">G10*50%+H10*50%</f>
        <v>68.7</v>
      </c>
      <c r="J10" s="12" t="n">
        <v>84.4</v>
      </c>
      <c r="K10" s="15" t="n">
        <f aca="false">I10*60%+J10*40%</f>
        <v>74.98</v>
      </c>
    </row>
    <row r="11" s="16" customFormat="true" ht="29" hidden="false" customHeight="true" outlineLevel="0" collapsed="false">
      <c r="A11" s="11" t="n">
        <v>8</v>
      </c>
      <c r="B11" s="12" t="s">
        <v>39</v>
      </c>
      <c r="C11" s="13" t="s">
        <v>40</v>
      </c>
      <c r="D11" s="14" t="s">
        <v>41</v>
      </c>
      <c r="E11" s="13" t="s">
        <v>42</v>
      </c>
      <c r="F11" s="12" t="n">
        <v>1</v>
      </c>
      <c r="G11" s="12" t="n">
        <v>61</v>
      </c>
      <c r="H11" s="12" t="n">
        <v>72</v>
      </c>
      <c r="I11" s="12" t="n">
        <f aca="false">G11*50%+H11*50%</f>
        <v>66.5</v>
      </c>
      <c r="J11" s="12" t="n">
        <v>87.2</v>
      </c>
      <c r="K11" s="15" t="n">
        <f aca="false">I11*60%+J11*40%</f>
        <v>74.78</v>
      </c>
    </row>
    <row r="12" s="16" customFormat="true" ht="29" hidden="false" customHeight="true" outlineLevel="0" collapsed="false">
      <c r="A12" s="11" t="n">
        <v>9</v>
      </c>
      <c r="B12" s="12" t="s">
        <v>43</v>
      </c>
      <c r="C12" s="13" t="s">
        <v>44</v>
      </c>
      <c r="D12" s="14" t="s">
        <v>45</v>
      </c>
      <c r="E12" s="13" t="s">
        <v>46</v>
      </c>
      <c r="F12" s="12" t="n">
        <v>1</v>
      </c>
      <c r="G12" s="12" t="n">
        <v>56.1</v>
      </c>
      <c r="H12" s="12" t="n">
        <v>70</v>
      </c>
      <c r="I12" s="12" t="n">
        <f aca="false">G12*50%+H12*50%</f>
        <v>63.05</v>
      </c>
      <c r="J12" s="12" t="n">
        <v>84.8</v>
      </c>
      <c r="K12" s="15" t="n">
        <f aca="false">I12*60%+J12*40%</f>
        <v>71.75</v>
      </c>
    </row>
    <row r="13" s="16" customFormat="true" ht="29" hidden="false" customHeight="true" outlineLevel="0" collapsed="false">
      <c r="A13" s="11" t="n">
        <v>10</v>
      </c>
      <c r="B13" s="12" t="s">
        <v>47</v>
      </c>
      <c r="C13" s="13" t="s">
        <v>48</v>
      </c>
      <c r="D13" s="14" t="s">
        <v>49</v>
      </c>
      <c r="E13" s="13" t="s">
        <v>50</v>
      </c>
      <c r="F13" s="12" t="n">
        <v>1</v>
      </c>
      <c r="G13" s="12" t="n">
        <v>64.5</v>
      </c>
      <c r="H13" s="12" t="n">
        <v>66</v>
      </c>
      <c r="I13" s="12" t="n">
        <f aca="false">G13*50%+H13*50%</f>
        <v>65.25</v>
      </c>
      <c r="J13" s="12" t="n">
        <v>88.4</v>
      </c>
      <c r="K13" s="15" t="n">
        <f aca="false">I13*60%+J13*40%</f>
        <v>74.51</v>
      </c>
    </row>
    <row r="14" s="16" customFormat="true" ht="29" hidden="false" customHeight="true" outlineLevel="0" collapsed="false">
      <c r="A14" s="11" t="n">
        <v>11</v>
      </c>
      <c r="B14" s="12" t="s">
        <v>51</v>
      </c>
      <c r="C14" s="13" t="s">
        <v>52</v>
      </c>
      <c r="D14" s="14" t="s">
        <v>53</v>
      </c>
      <c r="E14" s="13" t="s">
        <v>54</v>
      </c>
      <c r="F14" s="12" t="n">
        <v>1</v>
      </c>
      <c r="G14" s="12" t="n">
        <v>62.2</v>
      </c>
      <c r="H14" s="12" t="n">
        <v>57</v>
      </c>
      <c r="I14" s="12" t="n">
        <f aca="false">G14*50%+H14*50%</f>
        <v>59.6</v>
      </c>
      <c r="J14" s="12" t="n">
        <v>88</v>
      </c>
      <c r="K14" s="15" t="n">
        <f aca="false">I14*60%+J14*40%</f>
        <v>70.96</v>
      </c>
    </row>
    <row r="15" s="16" customFormat="true" ht="29" hidden="false" customHeight="true" outlineLevel="0" collapsed="false">
      <c r="A15" s="11" t="n">
        <v>12</v>
      </c>
      <c r="B15" s="12" t="s">
        <v>55</v>
      </c>
      <c r="C15" s="13" t="s">
        <v>56</v>
      </c>
      <c r="D15" s="14" t="s">
        <v>53</v>
      </c>
      <c r="E15" s="13" t="s">
        <v>57</v>
      </c>
      <c r="F15" s="12" t="n">
        <v>2</v>
      </c>
      <c r="G15" s="12" t="n">
        <v>70.5</v>
      </c>
      <c r="H15" s="12" t="n">
        <v>64.5</v>
      </c>
      <c r="I15" s="12" t="n">
        <f aca="false">G15*50%+H15*50%</f>
        <v>67.5</v>
      </c>
      <c r="J15" s="12" t="n">
        <v>86</v>
      </c>
      <c r="K15" s="15" t="n">
        <f aca="false">I15*60%+J15*40%</f>
        <v>74.9</v>
      </c>
    </row>
    <row r="16" s="16" customFormat="true" ht="29" hidden="false" customHeight="true" outlineLevel="0" collapsed="false">
      <c r="A16" s="11" t="n">
        <v>13</v>
      </c>
      <c r="B16" s="12" t="s">
        <v>58</v>
      </c>
      <c r="C16" s="13" t="s">
        <v>59</v>
      </c>
      <c r="D16" s="14" t="s">
        <v>53</v>
      </c>
      <c r="E16" s="13" t="s">
        <v>57</v>
      </c>
      <c r="F16" s="12" t="n">
        <v>2</v>
      </c>
      <c r="G16" s="12" t="n">
        <v>62.5</v>
      </c>
      <c r="H16" s="12" t="n">
        <v>66.5</v>
      </c>
      <c r="I16" s="12" t="n">
        <f aca="false">G16*50%+H16*50%</f>
        <v>64.5</v>
      </c>
      <c r="J16" s="12" t="n">
        <v>84.8</v>
      </c>
      <c r="K16" s="15" t="n">
        <f aca="false">I16*60%+J16*40%</f>
        <v>72.62</v>
      </c>
    </row>
    <row r="17" s="16" customFormat="true" ht="29" hidden="false" customHeight="true" outlineLevel="0" collapsed="false">
      <c r="A17" s="11" t="n">
        <v>14</v>
      </c>
      <c r="B17" s="12" t="s">
        <v>60</v>
      </c>
      <c r="C17" s="13" t="s">
        <v>61</v>
      </c>
      <c r="D17" s="14" t="s">
        <v>62</v>
      </c>
      <c r="E17" s="13" t="s">
        <v>63</v>
      </c>
      <c r="F17" s="12" t="n">
        <v>2</v>
      </c>
      <c r="G17" s="12" t="n">
        <v>59.2</v>
      </c>
      <c r="H17" s="12" t="n">
        <v>62</v>
      </c>
      <c r="I17" s="12" t="n">
        <f aca="false">G17*50%+H17*50%</f>
        <v>60.6</v>
      </c>
      <c r="J17" s="12" t="n">
        <v>85.2</v>
      </c>
      <c r="K17" s="15" t="n">
        <f aca="false">I17*60%+J17*40%</f>
        <v>70.44</v>
      </c>
    </row>
    <row r="18" s="16" customFormat="true" ht="29" hidden="false" customHeight="true" outlineLevel="0" collapsed="false">
      <c r="A18" s="11" t="n">
        <v>15</v>
      </c>
      <c r="B18" s="12" t="s">
        <v>64</v>
      </c>
      <c r="C18" s="13" t="s">
        <v>65</v>
      </c>
      <c r="D18" s="14" t="s">
        <v>62</v>
      </c>
      <c r="E18" s="13" t="s">
        <v>63</v>
      </c>
      <c r="F18" s="12" t="n">
        <v>2</v>
      </c>
      <c r="G18" s="12" t="n">
        <v>62.3</v>
      </c>
      <c r="H18" s="12" t="n">
        <v>56.5</v>
      </c>
      <c r="I18" s="12" t="n">
        <f aca="false">G18*50%+H18*50%</f>
        <v>59.4</v>
      </c>
      <c r="J18" s="12" t="n">
        <v>85</v>
      </c>
      <c r="K18" s="15" t="n">
        <f aca="false">I18*60%+J18*40%</f>
        <v>69.64</v>
      </c>
    </row>
    <row r="19" s="16" customFormat="true" ht="29" hidden="false" customHeight="true" outlineLevel="0" collapsed="false">
      <c r="A19" s="11" t="n">
        <v>16</v>
      </c>
      <c r="B19" s="12" t="s">
        <v>66</v>
      </c>
      <c r="C19" s="13" t="s">
        <v>67</v>
      </c>
      <c r="D19" s="14" t="s">
        <v>62</v>
      </c>
      <c r="E19" s="13" t="s">
        <v>68</v>
      </c>
      <c r="F19" s="12" t="n">
        <v>1</v>
      </c>
      <c r="G19" s="12" t="n">
        <v>68.6</v>
      </c>
      <c r="H19" s="12" t="n">
        <v>65</v>
      </c>
      <c r="I19" s="12" t="n">
        <f aca="false">G19*50%+H19*50%</f>
        <v>66.8</v>
      </c>
      <c r="J19" s="12" t="n">
        <v>85.4</v>
      </c>
      <c r="K19" s="15" t="n">
        <f aca="false">I19*60%+J19*40%</f>
        <v>74.24</v>
      </c>
    </row>
    <row r="20" s="16" customFormat="true" ht="29" hidden="false" customHeight="true" outlineLevel="0" collapsed="false">
      <c r="A20" s="11" t="n">
        <v>17</v>
      </c>
      <c r="B20" s="12" t="s">
        <v>69</v>
      </c>
      <c r="C20" s="13" t="s">
        <v>70</v>
      </c>
      <c r="D20" s="14" t="s">
        <v>71</v>
      </c>
      <c r="E20" s="13" t="s">
        <v>72</v>
      </c>
      <c r="F20" s="12" t="n">
        <v>1</v>
      </c>
      <c r="G20" s="12" t="n">
        <v>59.1</v>
      </c>
      <c r="H20" s="12" t="n">
        <v>62.5</v>
      </c>
      <c r="I20" s="12" t="n">
        <f aca="false">G20*50%+H20*50%</f>
        <v>60.8</v>
      </c>
      <c r="J20" s="12" t="n">
        <v>83</v>
      </c>
      <c r="K20" s="15" t="n">
        <f aca="false">I20*60%+J20*40%</f>
        <v>69.68</v>
      </c>
    </row>
    <row r="21" s="16" customFormat="true" ht="29" hidden="false" customHeight="true" outlineLevel="0" collapsed="false">
      <c r="A21" s="11" t="n">
        <v>18</v>
      </c>
      <c r="B21" s="12" t="s">
        <v>73</v>
      </c>
      <c r="C21" s="13" t="s">
        <v>74</v>
      </c>
      <c r="D21" s="14" t="s">
        <v>75</v>
      </c>
      <c r="E21" s="13" t="s">
        <v>76</v>
      </c>
      <c r="F21" s="12" t="n">
        <v>1</v>
      </c>
      <c r="G21" s="12" t="n">
        <v>56.7</v>
      </c>
      <c r="H21" s="12" t="n">
        <v>67.5</v>
      </c>
      <c r="I21" s="12" t="n">
        <f aca="false">G21*50%+H21*50%</f>
        <v>62.1</v>
      </c>
      <c r="J21" s="12" t="n">
        <v>83.4</v>
      </c>
      <c r="K21" s="15" t="n">
        <f aca="false">I21*60%+J21*40%</f>
        <v>70.62</v>
      </c>
    </row>
    <row r="22" s="16" customFormat="true" ht="29" hidden="false" customHeight="true" outlineLevel="0" collapsed="false">
      <c r="A22" s="11" t="n">
        <v>19</v>
      </c>
      <c r="B22" s="12" t="s">
        <v>77</v>
      </c>
      <c r="C22" s="13" t="s">
        <v>78</v>
      </c>
      <c r="D22" s="14" t="s">
        <v>75</v>
      </c>
      <c r="E22" s="13" t="s">
        <v>79</v>
      </c>
      <c r="F22" s="12" t="n">
        <v>1</v>
      </c>
      <c r="G22" s="12" t="n">
        <v>52</v>
      </c>
      <c r="H22" s="12" t="n">
        <v>58</v>
      </c>
      <c r="I22" s="12" t="n">
        <f aca="false">G22*50%+H22*50%</f>
        <v>55</v>
      </c>
      <c r="J22" s="12" t="n">
        <v>87</v>
      </c>
      <c r="K22" s="15" t="n">
        <f aca="false">I22*60%+J22*40%</f>
        <v>67.8</v>
      </c>
    </row>
    <row r="23" s="16" customFormat="true" ht="29" hidden="false" customHeight="true" outlineLevel="0" collapsed="false">
      <c r="A23" s="11" t="n">
        <v>20</v>
      </c>
      <c r="B23" s="12" t="s">
        <v>80</v>
      </c>
      <c r="C23" s="13" t="s">
        <v>81</v>
      </c>
      <c r="D23" s="14" t="s">
        <v>82</v>
      </c>
      <c r="E23" s="13" t="s">
        <v>83</v>
      </c>
      <c r="F23" s="12" t="n">
        <v>1</v>
      </c>
      <c r="G23" s="12" t="n">
        <v>64.4</v>
      </c>
      <c r="H23" s="12" t="n">
        <v>65.5</v>
      </c>
      <c r="I23" s="12" t="n">
        <f aca="false">G23*50%+H23*50%</f>
        <v>64.95</v>
      </c>
      <c r="J23" s="12" t="n">
        <v>81.6</v>
      </c>
      <c r="K23" s="15" t="n">
        <f aca="false">I23*60%+J23*40%</f>
        <v>71.61</v>
      </c>
    </row>
    <row r="24" s="16" customFormat="true" ht="29" hidden="false" customHeight="true" outlineLevel="0" collapsed="false">
      <c r="A24" s="11" t="n">
        <v>21</v>
      </c>
      <c r="B24" s="12" t="s">
        <v>84</v>
      </c>
      <c r="C24" s="13" t="s">
        <v>85</v>
      </c>
      <c r="D24" s="14" t="s">
        <v>86</v>
      </c>
      <c r="E24" s="13" t="s">
        <v>87</v>
      </c>
      <c r="F24" s="12" t="n">
        <v>1</v>
      </c>
      <c r="G24" s="12" t="n">
        <v>69</v>
      </c>
      <c r="H24" s="12" t="n">
        <v>58</v>
      </c>
      <c r="I24" s="12" t="n">
        <f aca="false">G24*50%+H24*50%</f>
        <v>63.5</v>
      </c>
      <c r="J24" s="12" t="n">
        <v>84.4</v>
      </c>
      <c r="K24" s="15" t="n">
        <f aca="false">I24*60%+J24*40%</f>
        <v>71.86</v>
      </c>
    </row>
    <row r="25" s="16" customFormat="true" ht="29" hidden="false" customHeight="true" outlineLevel="0" collapsed="false">
      <c r="A25" s="11" t="n">
        <v>22</v>
      </c>
      <c r="B25" s="12" t="s">
        <v>88</v>
      </c>
      <c r="C25" s="13" t="s">
        <v>89</v>
      </c>
      <c r="D25" s="14" t="s">
        <v>90</v>
      </c>
      <c r="E25" s="13" t="s">
        <v>91</v>
      </c>
      <c r="F25" s="12" t="n">
        <v>1</v>
      </c>
      <c r="G25" s="12" t="n">
        <v>67.4</v>
      </c>
      <c r="H25" s="12" t="n">
        <v>65</v>
      </c>
      <c r="I25" s="12" t="n">
        <f aca="false">G25*50%+H25*50%</f>
        <v>66.2</v>
      </c>
      <c r="J25" s="12" t="n">
        <v>85.2</v>
      </c>
      <c r="K25" s="15" t="n">
        <f aca="false">I25*60%+J25*40%</f>
        <v>73.8</v>
      </c>
    </row>
    <row r="26" s="16" customFormat="true" ht="29" hidden="false" customHeight="true" outlineLevel="0" collapsed="false">
      <c r="A26" s="11" t="n">
        <v>23</v>
      </c>
      <c r="B26" s="12" t="s">
        <v>92</v>
      </c>
      <c r="C26" s="13" t="s">
        <v>93</v>
      </c>
      <c r="D26" s="14" t="s">
        <v>90</v>
      </c>
      <c r="E26" s="13" t="s">
        <v>94</v>
      </c>
      <c r="F26" s="12" t="n">
        <v>1</v>
      </c>
      <c r="G26" s="12" t="n">
        <v>64.8</v>
      </c>
      <c r="H26" s="12" t="n">
        <v>67</v>
      </c>
      <c r="I26" s="12" t="n">
        <f aca="false">G26*50%+H26*50%</f>
        <v>65.9</v>
      </c>
      <c r="J26" s="12" t="n">
        <v>86.22</v>
      </c>
      <c r="K26" s="15" t="n">
        <f aca="false">I26*60%+J26*40%</f>
        <v>74.028</v>
      </c>
    </row>
    <row r="27" s="16" customFormat="true" ht="29" hidden="false" customHeight="true" outlineLevel="0" collapsed="false">
      <c r="A27" s="11" t="n">
        <v>24</v>
      </c>
      <c r="B27" s="12" t="s">
        <v>95</v>
      </c>
      <c r="C27" s="13" t="s">
        <v>96</v>
      </c>
      <c r="D27" s="14" t="s">
        <v>90</v>
      </c>
      <c r="E27" s="13" t="s">
        <v>97</v>
      </c>
      <c r="F27" s="12" t="n">
        <v>1</v>
      </c>
      <c r="G27" s="12" t="n">
        <v>63.7</v>
      </c>
      <c r="H27" s="12" t="n">
        <v>64</v>
      </c>
      <c r="I27" s="12" t="n">
        <f aca="false">G27*50%+H27*50%</f>
        <v>63.85</v>
      </c>
      <c r="J27" s="12" t="n">
        <v>87.2</v>
      </c>
      <c r="K27" s="15" t="n">
        <f aca="false">I27*60%+J27*40%</f>
        <v>73.19</v>
      </c>
    </row>
    <row r="28" s="16" customFormat="true" ht="29" hidden="false" customHeight="true" outlineLevel="0" collapsed="false">
      <c r="A28" s="11" t="n">
        <v>25</v>
      </c>
      <c r="B28" s="12" t="s">
        <v>98</v>
      </c>
      <c r="C28" s="13" t="s">
        <v>99</v>
      </c>
      <c r="D28" s="14" t="s">
        <v>100</v>
      </c>
      <c r="E28" s="13" t="s">
        <v>101</v>
      </c>
      <c r="F28" s="12" t="n">
        <v>1</v>
      </c>
      <c r="G28" s="12" t="n">
        <v>54.5</v>
      </c>
      <c r="H28" s="12" t="n">
        <v>67.5</v>
      </c>
      <c r="I28" s="12" t="n">
        <f aca="false">G28*50%+H28*50%</f>
        <v>61</v>
      </c>
      <c r="J28" s="12" t="n">
        <v>87.4</v>
      </c>
      <c r="K28" s="15" t="n">
        <f aca="false">I28*60%+J28*40%</f>
        <v>71.56</v>
      </c>
    </row>
    <row r="29" s="16" customFormat="true" ht="29" hidden="false" customHeight="true" outlineLevel="0" collapsed="false">
      <c r="A29" s="11" t="n">
        <v>26</v>
      </c>
      <c r="B29" s="12" t="s">
        <v>102</v>
      </c>
      <c r="C29" s="13" t="s">
        <v>103</v>
      </c>
      <c r="D29" s="14" t="s">
        <v>100</v>
      </c>
      <c r="E29" s="13" t="s">
        <v>104</v>
      </c>
      <c r="F29" s="12" t="n">
        <v>1</v>
      </c>
      <c r="G29" s="12" t="n">
        <v>60</v>
      </c>
      <c r="H29" s="12" t="n">
        <v>63</v>
      </c>
      <c r="I29" s="12" t="n">
        <f aca="false">G29*50%+H29*50%</f>
        <v>61.5</v>
      </c>
      <c r="J29" s="12" t="n">
        <v>88.1</v>
      </c>
      <c r="K29" s="15" t="n">
        <f aca="false">I29*60%+J29*40%</f>
        <v>72.14</v>
      </c>
    </row>
    <row r="30" s="16" customFormat="true" ht="29" hidden="false" customHeight="true" outlineLevel="0" collapsed="false">
      <c r="A30" s="11" t="n">
        <v>27</v>
      </c>
      <c r="B30" s="12" t="s">
        <v>105</v>
      </c>
      <c r="C30" s="13" t="s">
        <v>106</v>
      </c>
      <c r="D30" s="14" t="s">
        <v>107</v>
      </c>
      <c r="E30" s="13" t="s">
        <v>108</v>
      </c>
      <c r="F30" s="12" t="n">
        <v>2</v>
      </c>
      <c r="G30" s="12" t="n">
        <v>65.2</v>
      </c>
      <c r="H30" s="12" t="n">
        <v>66.5</v>
      </c>
      <c r="I30" s="12" t="n">
        <f aca="false">G30*50%+H30*50%</f>
        <v>65.85</v>
      </c>
      <c r="J30" s="12" t="n">
        <v>80.6</v>
      </c>
      <c r="K30" s="15" t="n">
        <f aca="false">I30*60%+J30*40%</f>
        <v>71.75</v>
      </c>
    </row>
    <row r="31" s="16" customFormat="true" ht="29" hidden="false" customHeight="true" outlineLevel="0" collapsed="false">
      <c r="A31" s="11" t="n">
        <v>28</v>
      </c>
      <c r="B31" s="12" t="s">
        <v>109</v>
      </c>
      <c r="C31" s="13" t="s">
        <v>110</v>
      </c>
      <c r="D31" s="14" t="s">
        <v>107</v>
      </c>
      <c r="E31" s="13" t="s">
        <v>108</v>
      </c>
      <c r="F31" s="12" t="n">
        <v>2</v>
      </c>
      <c r="G31" s="12" t="n">
        <v>56.9</v>
      </c>
      <c r="H31" s="12" t="n">
        <v>73</v>
      </c>
      <c r="I31" s="12" t="n">
        <f aca="false">G31*50%+H31*50%</f>
        <v>64.95</v>
      </c>
      <c r="J31" s="12" t="n">
        <v>80.4</v>
      </c>
      <c r="K31" s="15" t="n">
        <f aca="false">I31*60%+J31*40%</f>
        <v>71.13</v>
      </c>
    </row>
    <row r="32" s="16" customFormat="true" ht="29" hidden="false" customHeight="true" outlineLevel="0" collapsed="false">
      <c r="A32" s="11" t="n">
        <v>29</v>
      </c>
      <c r="B32" s="12" t="s">
        <v>111</v>
      </c>
      <c r="C32" s="13" t="s">
        <v>112</v>
      </c>
      <c r="D32" s="14" t="s">
        <v>113</v>
      </c>
      <c r="E32" s="13" t="s">
        <v>114</v>
      </c>
      <c r="F32" s="12" t="n">
        <v>1</v>
      </c>
      <c r="G32" s="12" t="n">
        <v>66.4</v>
      </c>
      <c r="H32" s="12" t="n">
        <v>69.5</v>
      </c>
      <c r="I32" s="12" t="n">
        <f aca="false">G32*50%+H32*50%</f>
        <v>67.95</v>
      </c>
      <c r="J32" s="12" t="n">
        <v>81</v>
      </c>
      <c r="K32" s="15" t="n">
        <f aca="false">I32*60%+J32*40%</f>
        <v>73.17</v>
      </c>
    </row>
    <row r="33" s="16" customFormat="true" ht="29" hidden="false" customHeight="true" outlineLevel="0" collapsed="false">
      <c r="A33" s="11" t="n">
        <v>30</v>
      </c>
      <c r="B33" s="12" t="s">
        <v>115</v>
      </c>
      <c r="C33" s="13" t="s">
        <v>116</v>
      </c>
      <c r="D33" s="14" t="s">
        <v>113</v>
      </c>
      <c r="E33" s="13" t="s">
        <v>117</v>
      </c>
      <c r="F33" s="12" t="n">
        <v>1</v>
      </c>
      <c r="G33" s="12" t="n">
        <v>59.9</v>
      </c>
      <c r="H33" s="12" t="n">
        <v>64.5</v>
      </c>
      <c r="I33" s="12" t="n">
        <f aca="false">G33*50%+H33*50%</f>
        <v>62.2</v>
      </c>
      <c r="J33" s="12" t="n">
        <v>78.8</v>
      </c>
      <c r="K33" s="15" t="n">
        <f aca="false">I33*60%+J33*40%</f>
        <v>68.84</v>
      </c>
    </row>
    <row r="34" s="16" customFormat="true" ht="29" hidden="false" customHeight="true" outlineLevel="0" collapsed="false">
      <c r="A34" s="11" t="n">
        <v>31</v>
      </c>
      <c r="B34" s="12" t="s">
        <v>118</v>
      </c>
      <c r="C34" s="13" t="s">
        <v>119</v>
      </c>
      <c r="D34" s="14" t="s">
        <v>113</v>
      </c>
      <c r="E34" s="13" t="s">
        <v>120</v>
      </c>
      <c r="F34" s="12" t="n">
        <v>1</v>
      </c>
      <c r="G34" s="12" t="n">
        <v>60.8</v>
      </c>
      <c r="H34" s="12" t="n">
        <v>62</v>
      </c>
      <c r="I34" s="12" t="n">
        <f aca="false">G34*50%+H34*50%</f>
        <v>61.4</v>
      </c>
      <c r="J34" s="12" t="n">
        <v>83.6</v>
      </c>
      <c r="K34" s="15" t="n">
        <f aca="false">I34*60%+J34*40%</f>
        <v>70.28</v>
      </c>
    </row>
    <row r="35" s="16" customFormat="true" ht="29" hidden="false" customHeight="true" outlineLevel="0" collapsed="false">
      <c r="A35" s="11" t="n">
        <v>32</v>
      </c>
      <c r="B35" s="12" t="s">
        <v>121</v>
      </c>
      <c r="C35" s="13" t="s">
        <v>122</v>
      </c>
      <c r="D35" s="14" t="s">
        <v>123</v>
      </c>
      <c r="E35" s="13" t="s">
        <v>124</v>
      </c>
      <c r="F35" s="12" t="n">
        <v>1</v>
      </c>
      <c r="G35" s="12" t="n">
        <v>56.7</v>
      </c>
      <c r="H35" s="12" t="n">
        <v>69.5</v>
      </c>
      <c r="I35" s="12" t="n">
        <f aca="false">G35*50%+H35*50%</f>
        <v>63.1</v>
      </c>
      <c r="J35" s="12" t="n">
        <v>83.2</v>
      </c>
      <c r="K35" s="15" t="n">
        <f aca="false">I35*60%+J35*40%</f>
        <v>71.14</v>
      </c>
    </row>
    <row r="36" s="16" customFormat="true" ht="29" hidden="false" customHeight="true" outlineLevel="0" collapsed="false">
      <c r="A36" s="11" t="n">
        <v>33</v>
      </c>
      <c r="B36" s="12" t="s">
        <v>125</v>
      </c>
      <c r="C36" s="13" t="s">
        <v>126</v>
      </c>
      <c r="D36" s="14" t="s">
        <v>127</v>
      </c>
      <c r="E36" s="13" t="s">
        <v>128</v>
      </c>
      <c r="F36" s="12" t="n">
        <v>1</v>
      </c>
      <c r="G36" s="12" t="n">
        <v>55</v>
      </c>
      <c r="H36" s="12" t="n">
        <v>66.5</v>
      </c>
      <c r="I36" s="12" t="n">
        <f aca="false">G36*50%+H36*50%</f>
        <v>60.75</v>
      </c>
      <c r="J36" s="12" t="n">
        <v>87.8</v>
      </c>
      <c r="K36" s="15" t="n">
        <f aca="false">I36*60%+J36*40%</f>
        <v>71.57</v>
      </c>
    </row>
    <row r="37" s="16" customFormat="true" ht="29" hidden="false" customHeight="true" outlineLevel="0" collapsed="false">
      <c r="A37" s="11" t="n">
        <v>34</v>
      </c>
      <c r="B37" s="12" t="s">
        <v>129</v>
      </c>
      <c r="C37" s="13" t="s">
        <v>130</v>
      </c>
      <c r="D37" s="14" t="s">
        <v>131</v>
      </c>
      <c r="E37" s="13" t="s">
        <v>132</v>
      </c>
      <c r="F37" s="12" t="n">
        <v>1</v>
      </c>
      <c r="G37" s="12" t="n">
        <v>71.2</v>
      </c>
      <c r="H37" s="12" t="n">
        <v>70.5</v>
      </c>
      <c r="I37" s="12" t="n">
        <f aca="false">G37*50%+H37*50%</f>
        <v>70.85</v>
      </c>
      <c r="J37" s="12" t="n">
        <v>85.9</v>
      </c>
      <c r="K37" s="15" t="n">
        <f aca="false">I37*60%+J37*40%</f>
        <v>76.87</v>
      </c>
    </row>
    <row r="38" s="16" customFormat="true" ht="29" hidden="false" customHeight="true" outlineLevel="0" collapsed="false">
      <c r="A38" s="11" t="n">
        <v>35</v>
      </c>
      <c r="B38" s="12" t="s">
        <v>133</v>
      </c>
      <c r="C38" s="13" t="s">
        <v>134</v>
      </c>
      <c r="D38" s="14" t="s">
        <v>135</v>
      </c>
      <c r="E38" s="13" t="s">
        <v>136</v>
      </c>
      <c r="F38" s="12" t="n">
        <v>1</v>
      </c>
      <c r="G38" s="12" t="n">
        <v>54.6</v>
      </c>
      <c r="H38" s="12" t="n">
        <v>62.5</v>
      </c>
      <c r="I38" s="12" t="n">
        <f aca="false">G38*50%+H38*50%</f>
        <v>58.55</v>
      </c>
      <c r="J38" s="12" t="n">
        <v>84.7</v>
      </c>
      <c r="K38" s="15" t="n">
        <f aca="false">I38*60%+J38*40%</f>
        <v>69.01</v>
      </c>
    </row>
    <row r="39" s="16" customFormat="true" ht="29" hidden="false" customHeight="true" outlineLevel="0" collapsed="false">
      <c r="A39" s="11" t="n">
        <v>36</v>
      </c>
      <c r="B39" s="12" t="s">
        <v>137</v>
      </c>
      <c r="C39" s="13" t="s">
        <v>138</v>
      </c>
      <c r="D39" s="14" t="s">
        <v>139</v>
      </c>
      <c r="E39" s="13" t="s">
        <v>140</v>
      </c>
      <c r="F39" s="12" t="n">
        <v>1</v>
      </c>
      <c r="G39" s="12" t="n">
        <v>58.3</v>
      </c>
      <c r="H39" s="12" t="n">
        <v>74</v>
      </c>
      <c r="I39" s="12" t="n">
        <f aca="false">G39*50%+H39*50%</f>
        <v>66.15</v>
      </c>
      <c r="J39" s="12" t="n">
        <v>85.8</v>
      </c>
      <c r="K39" s="15" t="n">
        <f aca="false">I39*60%+J39*40%</f>
        <v>74.01</v>
      </c>
    </row>
    <row r="40" s="16" customFormat="true" ht="29" hidden="false" customHeight="true" outlineLevel="0" collapsed="false">
      <c r="A40" s="11" t="n">
        <v>37</v>
      </c>
      <c r="B40" s="12" t="s">
        <v>141</v>
      </c>
      <c r="C40" s="13" t="s">
        <v>142</v>
      </c>
      <c r="D40" s="14" t="s">
        <v>143</v>
      </c>
      <c r="E40" s="13" t="s">
        <v>144</v>
      </c>
      <c r="F40" s="12" t="n">
        <v>1</v>
      </c>
      <c r="G40" s="12" t="n">
        <v>61.7</v>
      </c>
      <c r="H40" s="12" t="n">
        <v>68.5</v>
      </c>
      <c r="I40" s="12" t="n">
        <f aca="false">G40*50%+H40*50%</f>
        <v>65.1</v>
      </c>
      <c r="J40" s="12" t="n">
        <v>84.5</v>
      </c>
      <c r="K40" s="15" t="n">
        <f aca="false">I40*60%+J40*40%</f>
        <v>72.86</v>
      </c>
    </row>
    <row r="41" s="16" customFormat="true" ht="29" hidden="false" customHeight="true" outlineLevel="0" collapsed="false">
      <c r="A41" s="11" t="n">
        <v>38</v>
      </c>
      <c r="B41" s="12" t="s">
        <v>145</v>
      </c>
      <c r="C41" s="13" t="s">
        <v>146</v>
      </c>
      <c r="D41" s="14" t="s">
        <v>147</v>
      </c>
      <c r="E41" s="13" t="s">
        <v>148</v>
      </c>
      <c r="F41" s="12" t="n">
        <v>1</v>
      </c>
      <c r="G41" s="12" t="n">
        <v>60</v>
      </c>
      <c r="H41" s="12" t="n">
        <v>57.5</v>
      </c>
      <c r="I41" s="12" t="n">
        <f aca="false">G41*50%+H41*50%</f>
        <v>58.75</v>
      </c>
      <c r="J41" s="12" t="n">
        <v>85.6</v>
      </c>
      <c r="K41" s="15" t="n">
        <f aca="false">I41*60%+J41*40%</f>
        <v>69.49</v>
      </c>
    </row>
    <row r="42" s="16" customFormat="true" ht="29" hidden="false" customHeight="true" outlineLevel="0" collapsed="false">
      <c r="A42" s="11" t="n">
        <v>39</v>
      </c>
      <c r="B42" s="12" t="s">
        <v>149</v>
      </c>
      <c r="C42" s="13" t="s">
        <v>150</v>
      </c>
      <c r="D42" s="14" t="s">
        <v>147</v>
      </c>
      <c r="E42" s="13" t="s">
        <v>151</v>
      </c>
      <c r="F42" s="12" t="n">
        <v>1</v>
      </c>
      <c r="G42" s="12" t="n">
        <v>53.3</v>
      </c>
      <c r="H42" s="12" t="n">
        <v>64.5</v>
      </c>
      <c r="I42" s="12" t="n">
        <f aca="false">G42*50%+H42*50%</f>
        <v>58.9</v>
      </c>
      <c r="J42" s="12" t="n">
        <v>85.8</v>
      </c>
      <c r="K42" s="15" t="n">
        <f aca="false">I42*60%+J42*40%</f>
        <v>69.66</v>
      </c>
    </row>
    <row r="43" s="16" customFormat="true" ht="29" hidden="false" customHeight="true" outlineLevel="0" collapsed="false">
      <c r="A43" s="11" t="n">
        <v>40</v>
      </c>
      <c r="B43" s="12" t="s">
        <v>152</v>
      </c>
      <c r="C43" s="13" t="s">
        <v>153</v>
      </c>
      <c r="D43" s="14" t="s">
        <v>154</v>
      </c>
      <c r="E43" s="13" t="s">
        <v>155</v>
      </c>
      <c r="F43" s="12" t="n">
        <v>1</v>
      </c>
      <c r="G43" s="12" t="n">
        <v>62.9</v>
      </c>
      <c r="H43" s="12" t="n">
        <v>65.5</v>
      </c>
      <c r="I43" s="12" t="n">
        <f aca="false">G43*50%+H43*50%</f>
        <v>64.2</v>
      </c>
      <c r="J43" s="12" t="n">
        <v>86.1</v>
      </c>
      <c r="K43" s="15" t="n">
        <f aca="false">I43*60%+J43*40%</f>
        <v>72.96</v>
      </c>
    </row>
    <row r="44" s="16" customFormat="true" ht="29" hidden="false" customHeight="true" outlineLevel="0" collapsed="false">
      <c r="A44" s="11" t="n">
        <v>41</v>
      </c>
      <c r="B44" s="12" t="s">
        <v>156</v>
      </c>
      <c r="C44" s="13" t="s">
        <v>157</v>
      </c>
      <c r="D44" s="14" t="s">
        <v>154</v>
      </c>
      <c r="E44" s="13" t="s">
        <v>158</v>
      </c>
      <c r="F44" s="12" t="n">
        <v>1</v>
      </c>
      <c r="G44" s="12" t="n">
        <v>51.2</v>
      </c>
      <c r="H44" s="12" t="n">
        <v>69.5</v>
      </c>
      <c r="I44" s="12" t="n">
        <f aca="false">G44*50%+H44*50%</f>
        <v>60.35</v>
      </c>
      <c r="J44" s="12" t="n">
        <v>83.9</v>
      </c>
      <c r="K44" s="15" t="n">
        <f aca="false">I44*60%+J44*40%</f>
        <v>69.77</v>
      </c>
    </row>
    <row r="45" s="16" customFormat="true" ht="29" hidden="false" customHeight="true" outlineLevel="0" collapsed="false">
      <c r="A45" s="11" t="n">
        <v>42</v>
      </c>
      <c r="B45" s="12" t="s">
        <v>159</v>
      </c>
      <c r="C45" s="13" t="s">
        <v>160</v>
      </c>
      <c r="D45" s="14" t="s">
        <v>154</v>
      </c>
      <c r="E45" s="13" t="s">
        <v>161</v>
      </c>
      <c r="F45" s="12" t="n">
        <v>1</v>
      </c>
      <c r="G45" s="12" t="n">
        <v>52.9</v>
      </c>
      <c r="H45" s="12" t="n">
        <v>69.5</v>
      </c>
      <c r="I45" s="12" t="n">
        <f aca="false">G45*50%+H45*50%</f>
        <v>61.2</v>
      </c>
      <c r="J45" s="12" t="n">
        <v>83.6</v>
      </c>
      <c r="K45" s="15" t="n">
        <f aca="false">I45*60%+J45*40%</f>
        <v>70.16</v>
      </c>
    </row>
    <row r="46" s="16" customFormat="true" ht="29" hidden="false" customHeight="true" outlineLevel="0" collapsed="false">
      <c r="A46" s="11" t="n">
        <v>43</v>
      </c>
      <c r="B46" s="12" t="s">
        <v>162</v>
      </c>
      <c r="C46" s="13" t="s">
        <v>163</v>
      </c>
      <c r="D46" s="14" t="s">
        <v>164</v>
      </c>
      <c r="E46" s="13" t="s">
        <v>165</v>
      </c>
      <c r="F46" s="12" t="n">
        <v>1</v>
      </c>
      <c r="G46" s="12" t="n">
        <v>61.5</v>
      </c>
      <c r="H46" s="12" t="n">
        <v>67</v>
      </c>
      <c r="I46" s="12" t="n">
        <f aca="false">G46*50%+H46*50%</f>
        <v>64.25</v>
      </c>
      <c r="J46" s="12" t="n">
        <v>84.4</v>
      </c>
      <c r="K46" s="15" t="n">
        <f aca="false">I46*60%+J46*40%</f>
        <v>72.31</v>
      </c>
    </row>
    <row r="47" s="16" customFormat="true" ht="29" hidden="false" customHeight="true" outlineLevel="0" collapsed="false">
      <c r="A47" s="11" t="n">
        <v>44</v>
      </c>
      <c r="B47" s="12" t="s">
        <v>166</v>
      </c>
      <c r="C47" s="13" t="s">
        <v>167</v>
      </c>
      <c r="D47" s="14" t="s">
        <v>168</v>
      </c>
      <c r="E47" s="13" t="s">
        <v>169</v>
      </c>
      <c r="F47" s="12" t="n">
        <v>1</v>
      </c>
      <c r="G47" s="12" t="n">
        <v>60.5</v>
      </c>
      <c r="H47" s="12" t="n">
        <v>59</v>
      </c>
      <c r="I47" s="12" t="n">
        <f aca="false">G47*50%+H47*50%</f>
        <v>59.75</v>
      </c>
      <c r="J47" s="12" t="n">
        <v>86</v>
      </c>
      <c r="K47" s="15" t="n">
        <f aca="false">I47*60%+J47*40%</f>
        <v>70.25</v>
      </c>
    </row>
    <row r="48" s="16" customFormat="true" ht="29" hidden="false" customHeight="true" outlineLevel="0" collapsed="false">
      <c r="A48" s="11" t="n">
        <v>45</v>
      </c>
      <c r="B48" s="12" t="s">
        <v>170</v>
      </c>
      <c r="C48" s="13" t="s">
        <v>171</v>
      </c>
      <c r="D48" s="14" t="s">
        <v>172</v>
      </c>
      <c r="E48" s="13" t="s">
        <v>173</v>
      </c>
      <c r="F48" s="12" t="n">
        <v>1</v>
      </c>
      <c r="G48" s="12" t="n">
        <v>51</v>
      </c>
      <c r="H48" s="12" t="n">
        <v>60</v>
      </c>
      <c r="I48" s="12" t="n">
        <f aca="false">G48*50%+H48*50%</f>
        <v>55.5</v>
      </c>
      <c r="J48" s="12" t="n">
        <v>81.4</v>
      </c>
      <c r="K48" s="15" t="n">
        <f aca="false">I48*60%+J48*40%</f>
        <v>65.86</v>
      </c>
    </row>
    <row r="49" s="16" customFormat="true" ht="29" hidden="false" customHeight="true" outlineLevel="0" collapsed="false">
      <c r="A49" s="11" t="n">
        <v>46</v>
      </c>
      <c r="B49" s="12" t="s">
        <v>174</v>
      </c>
      <c r="C49" s="13" t="s">
        <v>175</v>
      </c>
      <c r="D49" s="14" t="s">
        <v>176</v>
      </c>
      <c r="E49" s="13" t="s">
        <v>177</v>
      </c>
      <c r="F49" s="12" t="n">
        <v>1</v>
      </c>
      <c r="G49" s="12" t="n">
        <v>58.3</v>
      </c>
      <c r="H49" s="12" t="n">
        <v>69.5</v>
      </c>
      <c r="I49" s="12" t="n">
        <f aca="false">G49*50%+H49*50%</f>
        <v>63.9</v>
      </c>
      <c r="J49" s="12" t="n">
        <v>84</v>
      </c>
      <c r="K49" s="15" t="n">
        <f aca="false">I49*60%+J49*40%</f>
        <v>71.94</v>
      </c>
    </row>
    <row r="50" s="16" customFormat="true" ht="29" hidden="false" customHeight="true" outlineLevel="0" collapsed="false">
      <c r="A50" s="11" t="n">
        <v>47</v>
      </c>
      <c r="B50" s="12" t="s">
        <v>178</v>
      </c>
      <c r="C50" s="13" t="s">
        <v>179</v>
      </c>
      <c r="D50" s="14" t="s">
        <v>176</v>
      </c>
      <c r="E50" s="13" t="s">
        <v>180</v>
      </c>
      <c r="F50" s="12" t="n">
        <v>1</v>
      </c>
      <c r="G50" s="12" t="n">
        <v>51.4</v>
      </c>
      <c r="H50" s="12" t="n">
        <v>67</v>
      </c>
      <c r="I50" s="12" t="n">
        <f aca="false">G50*50%+H50*50%</f>
        <v>59.2</v>
      </c>
      <c r="J50" s="12" t="n">
        <v>86</v>
      </c>
      <c r="K50" s="15" t="n">
        <f aca="false">I50*60%+J50*40%</f>
        <v>69.92</v>
      </c>
    </row>
    <row r="51" s="16" customFormat="true" ht="29" hidden="false" customHeight="true" outlineLevel="0" collapsed="false">
      <c r="A51" s="11" t="n">
        <v>48</v>
      </c>
      <c r="B51" s="12" t="s">
        <v>181</v>
      </c>
      <c r="C51" s="13" t="s">
        <v>182</v>
      </c>
      <c r="D51" s="14" t="s">
        <v>176</v>
      </c>
      <c r="E51" s="13" t="s">
        <v>183</v>
      </c>
      <c r="F51" s="12" t="n">
        <v>1</v>
      </c>
      <c r="G51" s="12" t="n">
        <v>52.6</v>
      </c>
      <c r="H51" s="12" t="n">
        <v>69.5</v>
      </c>
      <c r="I51" s="12" t="n">
        <f aca="false">G51*50%+H51*50%</f>
        <v>61.05</v>
      </c>
      <c r="J51" s="12" t="n">
        <v>80</v>
      </c>
      <c r="K51" s="15" t="n">
        <f aca="false">I51*60%+J51*40%</f>
        <v>68.63</v>
      </c>
    </row>
    <row r="52" s="16" customFormat="true" ht="29" hidden="false" customHeight="true" outlineLevel="0" collapsed="false">
      <c r="A52" s="11" t="n">
        <v>49</v>
      </c>
      <c r="B52" s="12" t="s">
        <v>184</v>
      </c>
      <c r="C52" s="13" t="s">
        <v>185</v>
      </c>
      <c r="D52" s="14" t="s">
        <v>176</v>
      </c>
      <c r="E52" s="13" t="s">
        <v>186</v>
      </c>
      <c r="F52" s="12" t="n">
        <v>1</v>
      </c>
      <c r="G52" s="12" t="n">
        <v>54.4</v>
      </c>
      <c r="H52" s="12" t="n">
        <v>64.5</v>
      </c>
      <c r="I52" s="12" t="n">
        <f aca="false">G52*50%+H52*50%</f>
        <v>59.45</v>
      </c>
      <c r="J52" s="12" t="n">
        <v>85.2</v>
      </c>
      <c r="K52" s="15" t="n">
        <f aca="false">I52*60%+J52*40%</f>
        <v>69.75</v>
      </c>
    </row>
    <row r="53" s="16" customFormat="true" ht="29" hidden="false" customHeight="true" outlineLevel="0" collapsed="false">
      <c r="A53" s="11" t="n">
        <v>50</v>
      </c>
      <c r="B53" s="12" t="s">
        <v>187</v>
      </c>
      <c r="C53" s="13" t="s">
        <v>188</v>
      </c>
      <c r="D53" s="14" t="s">
        <v>189</v>
      </c>
      <c r="E53" s="13" t="s">
        <v>190</v>
      </c>
      <c r="F53" s="12" t="n">
        <v>1</v>
      </c>
      <c r="G53" s="12" t="n">
        <v>58</v>
      </c>
      <c r="H53" s="12" t="n">
        <v>63.5</v>
      </c>
      <c r="I53" s="12" t="n">
        <f aca="false">G53*50%+H53*50%</f>
        <v>60.75</v>
      </c>
      <c r="J53" s="12" t="n">
        <v>84.2</v>
      </c>
      <c r="K53" s="15" t="n">
        <f aca="false">I53*60%+J53*40%</f>
        <v>70.13</v>
      </c>
    </row>
    <row r="54" s="16" customFormat="true" ht="29" hidden="false" customHeight="true" outlineLevel="0" collapsed="false">
      <c r="A54" s="11" t="n">
        <v>51</v>
      </c>
      <c r="B54" s="12" t="s">
        <v>191</v>
      </c>
      <c r="C54" s="13" t="s">
        <v>192</v>
      </c>
      <c r="D54" s="14" t="s">
        <v>189</v>
      </c>
      <c r="E54" s="13" t="s">
        <v>193</v>
      </c>
      <c r="F54" s="12" t="n">
        <v>1</v>
      </c>
      <c r="G54" s="12" t="n">
        <v>48.7</v>
      </c>
      <c r="H54" s="12" t="n">
        <v>52.5</v>
      </c>
      <c r="I54" s="12" t="n">
        <f aca="false">G54*50%+H54*50%</f>
        <v>50.6</v>
      </c>
      <c r="J54" s="12" t="n">
        <v>86</v>
      </c>
      <c r="K54" s="15" t="n">
        <f aca="false">I54*60%+J54*40%</f>
        <v>64.76</v>
      </c>
    </row>
    <row r="55" s="16" customFormat="true" ht="29" hidden="false" customHeight="true" outlineLevel="0" collapsed="false">
      <c r="A55" s="11" t="n">
        <v>52</v>
      </c>
      <c r="B55" s="12" t="s">
        <v>194</v>
      </c>
      <c r="C55" s="13" t="s">
        <v>195</v>
      </c>
      <c r="D55" s="14" t="s">
        <v>196</v>
      </c>
      <c r="E55" s="13" t="s">
        <v>197</v>
      </c>
      <c r="F55" s="12" t="n">
        <v>1</v>
      </c>
      <c r="G55" s="12" t="n">
        <v>55</v>
      </c>
      <c r="H55" s="12" t="n">
        <v>68</v>
      </c>
      <c r="I55" s="12" t="n">
        <f aca="false">G55*50%+H55*50%</f>
        <v>61.5</v>
      </c>
      <c r="J55" s="12" t="n">
        <v>85.4</v>
      </c>
      <c r="K55" s="15" t="n">
        <f aca="false">I55*60%+J55*40%</f>
        <v>71.06</v>
      </c>
    </row>
    <row r="56" s="16" customFormat="true" ht="29" hidden="false" customHeight="true" outlineLevel="0" collapsed="false">
      <c r="A56" s="11" t="n">
        <v>53</v>
      </c>
      <c r="B56" s="12" t="s">
        <v>198</v>
      </c>
      <c r="C56" s="13" t="s">
        <v>199</v>
      </c>
      <c r="D56" s="14" t="s">
        <v>196</v>
      </c>
      <c r="E56" s="13" t="s">
        <v>200</v>
      </c>
      <c r="F56" s="12" t="n">
        <v>1</v>
      </c>
      <c r="G56" s="12" t="n">
        <v>54.6</v>
      </c>
      <c r="H56" s="12" t="n">
        <v>61.5</v>
      </c>
      <c r="I56" s="12" t="n">
        <f aca="false">G56*50%+H56*50%</f>
        <v>58.05</v>
      </c>
      <c r="J56" s="12" t="n">
        <v>85.4</v>
      </c>
      <c r="K56" s="15" t="n">
        <f aca="false">I56*60%+J56*40%</f>
        <v>68.99</v>
      </c>
    </row>
    <row r="57" s="16" customFormat="true" ht="29" hidden="false" customHeight="true" outlineLevel="0" collapsed="false">
      <c r="A57" s="11" t="n">
        <v>54</v>
      </c>
      <c r="B57" s="12" t="s">
        <v>201</v>
      </c>
      <c r="C57" s="13" t="s">
        <v>202</v>
      </c>
      <c r="D57" s="14" t="s">
        <v>203</v>
      </c>
      <c r="E57" s="13" t="s">
        <v>204</v>
      </c>
      <c r="F57" s="12" t="n">
        <v>1</v>
      </c>
      <c r="G57" s="12" t="n">
        <v>52.5</v>
      </c>
      <c r="H57" s="12" t="n">
        <v>70.5</v>
      </c>
      <c r="I57" s="12" t="n">
        <f aca="false">G57*50%+H57*50%</f>
        <v>61.5</v>
      </c>
      <c r="J57" s="12" t="n">
        <v>82.4</v>
      </c>
      <c r="K57" s="15" t="n">
        <f aca="false">I57*60%+J57*40%</f>
        <v>69.86</v>
      </c>
    </row>
    <row r="58" s="16" customFormat="true" ht="29" hidden="false" customHeight="true" outlineLevel="0" collapsed="false">
      <c r="A58" s="11" t="n">
        <v>55</v>
      </c>
      <c r="B58" s="12" t="s">
        <v>205</v>
      </c>
      <c r="C58" s="13" t="s">
        <v>206</v>
      </c>
      <c r="D58" s="14" t="s">
        <v>207</v>
      </c>
      <c r="E58" s="13" t="s">
        <v>208</v>
      </c>
      <c r="F58" s="12" t="n">
        <v>1</v>
      </c>
      <c r="G58" s="12" t="n">
        <v>51.8</v>
      </c>
      <c r="H58" s="12" t="n">
        <v>65.5</v>
      </c>
      <c r="I58" s="12" t="n">
        <f aca="false">G58*50%+H58*50%</f>
        <v>58.65</v>
      </c>
      <c r="J58" s="12" t="n">
        <v>83.4</v>
      </c>
      <c r="K58" s="15" t="n">
        <f aca="false">I58*60%+J58*40%</f>
        <v>68.55</v>
      </c>
    </row>
    <row r="59" s="16" customFormat="true" ht="29" hidden="false" customHeight="true" outlineLevel="0" collapsed="false">
      <c r="A59" s="11" t="n">
        <v>56</v>
      </c>
      <c r="B59" s="12" t="s">
        <v>209</v>
      </c>
      <c r="C59" s="13" t="s">
        <v>210</v>
      </c>
      <c r="D59" s="14" t="s">
        <v>207</v>
      </c>
      <c r="E59" s="13" t="s">
        <v>211</v>
      </c>
      <c r="F59" s="12" t="n">
        <v>1</v>
      </c>
      <c r="G59" s="12" t="n">
        <v>60</v>
      </c>
      <c r="H59" s="12" t="n">
        <v>66.5</v>
      </c>
      <c r="I59" s="12" t="n">
        <f aca="false">G59*50%+H59*50%</f>
        <v>63.25</v>
      </c>
      <c r="J59" s="12" t="n">
        <v>86.1</v>
      </c>
      <c r="K59" s="15" t="n">
        <f aca="false">I59*60%+J59*40%</f>
        <v>72.39</v>
      </c>
    </row>
    <row r="60" s="16" customFormat="true" ht="29" hidden="false" customHeight="true" outlineLevel="0" collapsed="false">
      <c r="A60" s="11" t="n">
        <v>57</v>
      </c>
      <c r="B60" s="12" t="s">
        <v>212</v>
      </c>
      <c r="C60" s="13" t="s">
        <v>213</v>
      </c>
      <c r="D60" s="14" t="s">
        <v>207</v>
      </c>
      <c r="E60" s="13" t="s">
        <v>214</v>
      </c>
      <c r="F60" s="12" t="n">
        <v>1</v>
      </c>
      <c r="G60" s="12" t="n">
        <v>62.8</v>
      </c>
      <c r="H60" s="12" t="n">
        <v>71.5</v>
      </c>
      <c r="I60" s="12" t="n">
        <f aca="false">G60*50%+H60*50%</f>
        <v>67.15</v>
      </c>
      <c r="J60" s="12" t="n">
        <v>88.8</v>
      </c>
      <c r="K60" s="15" t="n">
        <f aca="false">I60*60%+J60*40%</f>
        <v>75.81</v>
      </c>
    </row>
    <row r="61" s="16" customFormat="true" ht="29" hidden="false" customHeight="true" outlineLevel="0" collapsed="false">
      <c r="A61" s="11" t="n">
        <v>58</v>
      </c>
      <c r="B61" s="12" t="s">
        <v>215</v>
      </c>
      <c r="C61" s="13" t="s">
        <v>216</v>
      </c>
      <c r="D61" s="14" t="s">
        <v>217</v>
      </c>
      <c r="E61" s="13" t="s">
        <v>218</v>
      </c>
      <c r="F61" s="12" t="n">
        <v>1</v>
      </c>
      <c r="G61" s="12" t="n">
        <v>57.2</v>
      </c>
      <c r="H61" s="12" t="n">
        <v>67.5</v>
      </c>
      <c r="I61" s="12" t="n">
        <f aca="false">G61*50%+H61*50%</f>
        <v>62.35</v>
      </c>
      <c r="J61" s="12" t="n">
        <v>85.8</v>
      </c>
      <c r="K61" s="15" t="n">
        <f aca="false">I61*60%+J61*40%</f>
        <v>71.73</v>
      </c>
    </row>
    <row r="62" s="16" customFormat="true" ht="29" hidden="false" customHeight="true" outlineLevel="0" collapsed="false">
      <c r="A62" s="11" t="n">
        <v>59</v>
      </c>
      <c r="B62" s="12" t="s">
        <v>219</v>
      </c>
      <c r="C62" s="13" t="s">
        <v>220</v>
      </c>
      <c r="D62" s="14" t="s">
        <v>217</v>
      </c>
      <c r="E62" s="13" t="s">
        <v>221</v>
      </c>
      <c r="F62" s="12" t="n">
        <v>1</v>
      </c>
      <c r="G62" s="12" t="n">
        <v>58.7</v>
      </c>
      <c r="H62" s="12" t="n">
        <v>55.5</v>
      </c>
      <c r="I62" s="12" t="n">
        <f aca="false">G62*50%+H62*50%</f>
        <v>57.1</v>
      </c>
      <c r="J62" s="12" t="n">
        <v>87.2</v>
      </c>
      <c r="K62" s="15" t="n">
        <f aca="false">I62*60%+J62*40%</f>
        <v>69.14</v>
      </c>
    </row>
    <row r="63" s="16" customFormat="true" ht="29" hidden="false" customHeight="true" outlineLevel="0" collapsed="false">
      <c r="A63" s="11" t="n">
        <v>60</v>
      </c>
      <c r="B63" s="12" t="s">
        <v>222</v>
      </c>
      <c r="C63" s="13" t="s">
        <v>223</v>
      </c>
      <c r="D63" s="14" t="s">
        <v>224</v>
      </c>
      <c r="E63" s="13" t="s">
        <v>225</v>
      </c>
      <c r="F63" s="12" t="n">
        <v>1</v>
      </c>
      <c r="G63" s="12" t="n">
        <v>62.2</v>
      </c>
      <c r="H63" s="12" t="n">
        <v>65</v>
      </c>
      <c r="I63" s="12" t="n">
        <f aca="false">G63*50%+H63*50%</f>
        <v>63.6</v>
      </c>
      <c r="J63" s="12" t="n">
        <v>85.4</v>
      </c>
      <c r="K63" s="15" t="n">
        <f aca="false">I63*60%+J63*40%</f>
        <v>72.32</v>
      </c>
    </row>
    <row r="64" s="16" customFormat="true" ht="29" hidden="false" customHeight="true" outlineLevel="0" collapsed="false">
      <c r="A64" s="11" t="n">
        <v>61</v>
      </c>
      <c r="B64" s="12" t="s">
        <v>226</v>
      </c>
      <c r="C64" s="13" t="s">
        <v>227</v>
      </c>
      <c r="D64" s="14" t="s">
        <v>228</v>
      </c>
      <c r="E64" s="13" t="s">
        <v>229</v>
      </c>
      <c r="F64" s="12" t="n">
        <v>1</v>
      </c>
      <c r="G64" s="12" t="n">
        <v>55.6</v>
      </c>
      <c r="H64" s="12" t="n">
        <v>65</v>
      </c>
      <c r="I64" s="12" t="n">
        <f aca="false">G64*50%+H64*50%</f>
        <v>60.3</v>
      </c>
      <c r="J64" s="12" t="n">
        <v>87</v>
      </c>
      <c r="K64" s="15" t="n">
        <f aca="false">I64*60%+J64*40%</f>
        <v>70.98</v>
      </c>
    </row>
    <row r="65" s="16" customFormat="true" ht="29" hidden="false" customHeight="true" outlineLevel="0" collapsed="false">
      <c r="A65" s="11" t="n">
        <v>62</v>
      </c>
      <c r="B65" s="12" t="s">
        <v>230</v>
      </c>
      <c r="C65" s="13" t="s">
        <v>231</v>
      </c>
      <c r="D65" s="14" t="s">
        <v>228</v>
      </c>
      <c r="E65" s="13" t="s">
        <v>232</v>
      </c>
      <c r="F65" s="12" t="n">
        <v>1</v>
      </c>
      <c r="G65" s="12" t="n">
        <v>52.2</v>
      </c>
      <c r="H65" s="12" t="n">
        <v>76</v>
      </c>
      <c r="I65" s="12" t="n">
        <f aca="false">G65*50%+H65*50%</f>
        <v>64.1</v>
      </c>
      <c r="J65" s="12" t="n">
        <v>86.4</v>
      </c>
      <c r="K65" s="15" t="n">
        <f aca="false">I65*60%+J65*40%</f>
        <v>73.02</v>
      </c>
    </row>
    <row r="66" s="16" customFormat="true" ht="29" hidden="false" customHeight="true" outlineLevel="0" collapsed="false">
      <c r="A66" s="11" t="n">
        <v>63</v>
      </c>
      <c r="B66" s="12" t="s">
        <v>233</v>
      </c>
      <c r="C66" s="13" t="s">
        <v>234</v>
      </c>
      <c r="D66" s="14" t="s">
        <v>228</v>
      </c>
      <c r="E66" s="13" t="s">
        <v>235</v>
      </c>
      <c r="F66" s="12" t="n">
        <v>1</v>
      </c>
      <c r="G66" s="12" t="n">
        <v>53.2</v>
      </c>
      <c r="H66" s="12" t="n">
        <v>72</v>
      </c>
      <c r="I66" s="12" t="n">
        <f aca="false">G66*50%+H66*50%</f>
        <v>62.6</v>
      </c>
      <c r="J66" s="12" t="n">
        <v>84.4</v>
      </c>
      <c r="K66" s="15" t="n">
        <f aca="false">I66*60%+J66*40%</f>
        <v>71.32</v>
      </c>
    </row>
    <row r="67" s="16" customFormat="true" ht="29" hidden="false" customHeight="true" outlineLevel="0" collapsed="false">
      <c r="A67" s="11" t="n">
        <v>64</v>
      </c>
      <c r="B67" s="12" t="s">
        <v>236</v>
      </c>
      <c r="C67" s="13" t="s">
        <v>237</v>
      </c>
      <c r="D67" s="14" t="s">
        <v>228</v>
      </c>
      <c r="E67" s="13" t="s">
        <v>238</v>
      </c>
      <c r="F67" s="12" t="n">
        <v>1</v>
      </c>
      <c r="G67" s="12" t="n">
        <v>57.6</v>
      </c>
      <c r="H67" s="12" t="n">
        <v>69</v>
      </c>
      <c r="I67" s="12" t="n">
        <f aca="false">G67*50%+H67*50%</f>
        <v>63.3</v>
      </c>
      <c r="J67" s="12" t="n">
        <v>88</v>
      </c>
      <c r="K67" s="15" t="n">
        <f aca="false">I67*60%+J67*40%</f>
        <v>73.18</v>
      </c>
    </row>
    <row r="68" s="16" customFormat="true" ht="29" hidden="false" customHeight="true" outlineLevel="0" collapsed="false">
      <c r="A68" s="11" t="n">
        <v>65</v>
      </c>
      <c r="B68" s="12" t="s">
        <v>239</v>
      </c>
      <c r="C68" s="13" t="s">
        <v>240</v>
      </c>
      <c r="D68" s="14" t="s">
        <v>228</v>
      </c>
      <c r="E68" s="13" t="s">
        <v>241</v>
      </c>
      <c r="F68" s="12" t="n">
        <v>1</v>
      </c>
      <c r="G68" s="12" t="n">
        <v>59.6</v>
      </c>
      <c r="H68" s="12" t="n">
        <v>68</v>
      </c>
      <c r="I68" s="12" t="n">
        <f aca="false">G68*50%+H68*50%</f>
        <v>63.8</v>
      </c>
      <c r="J68" s="12" t="n">
        <v>83.2</v>
      </c>
      <c r="K68" s="15" t="n">
        <f aca="false">I68*60%+J68*40%</f>
        <v>71.56</v>
      </c>
    </row>
    <row r="69" s="16" customFormat="true" ht="29" hidden="false" customHeight="true" outlineLevel="0" collapsed="false">
      <c r="A69" s="11" t="n">
        <v>66</v>
      </c>
      <c r="B69" s="12" t="s">
        <v>242</v>
      </c>
      <c r="C69" s="13" t="s">
        <v>243</v>
      </c>
      <c r="D69" s="14" t="s">
        <v>228</v>
      </c>
      <c r="E69" s="13" t="s">
        <v>244</v>
      </c>
      <c r="F69" s="12" t="n">
        <v>1</v>
      </c>
      <c r="G69" s="12" t="n">
        <v>58.2</v>
      </c>
      <c r="H69" s="12" t="n">
        <v>69.5</v>
      </c>
      <c r="I69" s="12" t="n">
        <f aca="false">G69*50%+H69*50%</f>
        <v>63.85</v>
      </c>
      <c r="J69" s="12" t="n">
        <v>85</v>
      </c>
      <c r="K69" s="15" t="n">
        <f aca="false">I69*60%+J69*40%</f>
        <v>72.31</v>
      </c>
    </row>
    <row r="70" s="16" customFormat="true" ht="29" hidden="false" customHeight="true" outlineLevel="0" collapsed="false">
      <c r="A70" s="11" t="n">
        <v>67</v>
      </c>
      <c r="B70" s="12" t="s">
        <v>187</v>
      </c>
      <c r="C70" s="13" t="s">
        <v>245</v>
      </c>
      <c r="D70" s="14" t="s">
        <v>228</v>
      </c>
      <c r="E70" s="13" t="s">
        <v>246</v>
      </c>
      <c r="F70" s="12" t="n">
        <v>1</v>
      </c>
      <c r="G70" s="12" t="n">
        <v>59.2</v>
      </c>
      <c r="H70" s="12" t="n">
        <v>65</v>
      </c>
      <c r="I70" s="12" t="n">
        <f aca="false">G70*50%+H70*50%</f>
        <v>62.1</v>
      </c>
      <c r="J70" s="12" t="n">
        <v>84.6</v>
      </c>
      <c r="K70" s="15" t="n">
        <f aca="false">I70*60%+J70*40%</f>
        <v>71.1</v>
      </c>
    </row>
    <row r="71" s="16" customFormat="true" ht="29" hidden="false" customHeight="true" outlineLevel="0" collapsed="false">
      <c r="A71" s="11" t="n">
        <v>68</v>
      </c>
      <c r="B71" s="12" t="s">
        <v>247</v>
      </c>
      <c r="C71" s="13" t="s">
        <v>248</v>
      </c>
      <c r="D71" s="14" t="s">
        <v>228</v>
      </c>
      <c r="E71" s="13" t="s">
        <v>249</v>
      </c>
      <c r="F71" s="12" t="n">
        <v>1</v>
      </c>
      <c r="G71" s="12" t="n">
        <v>66.3</v>
      </c>
      <c r="H71" s="12" t="n">
        <v>65</v>
      </c>
      <c r="I71" s="12" t="n">
        <f aca="false">G71*50%+H71*50%</f>
        <v>65.65</v>
      </c>
      <c r="J71" s="12" t="n">
        <v>87</v>
      </c>
      <c r="K71" s="15" t="n">
        <f aca="false">I71*60%+J71*40%</f>
        <v>74.19</v>
      </c>
    </row>
    <row r="72" s="16" customFormat="true" ht="29" hidden="false" customHeight="true" outlineLevel="0" collapsed="false">
      <c r="A72" s="11" t="n">
        <v>69</v>
      </c>
      <c r="B72" s="12" t="s">
        <v>250</v>
      </c>
      <c r="C72" s="13" t="s">
        <v>251</v>
      </c>
      <c r="D72" s="14" t="s">
        <v>252</v>
      </c>
      <c r="E72" s="13" t="s">
        <v>253</v>
      </c>
      <c r="F72" s="12" t="n">
        <v>1</v>
      </c>
      <c r="G72" s="12" t="n">
        <v>58.7</v>
      </c>
      <c r="H72" s="12" t="n">
        <v>67</v>
      </c>
      <c r="I72" s="12" t="n">
        <f aca="false">G72*50%+H72*50%</f>
        <v>62.85</v>
      </c>
      <c r="J72" s="12" t="n">
        <v>84.4</v>
      </c>
      <c r="K72" s="15" t="n">
        <f aca="false">I72*60%+J72*40%</f>
        <v>71.47</v>
      </c>
    </row>
    <row r="73" s="16" customFormat="true" ht="29" hidden="false" customHeight="true" outlineLevel="0" collapsed="false">
      <c r="A73" s="11" t="n">
        <v>70</v>
      </c>
      <c r="B73" s="12" t="s">
        <v>254</v>
      </c>
      <c r="C73" s="13" t="s">
        <v>255</v>
      </c>
      <c r="D73" s="14" t="s">
        <v>252</v>
      </c>
      <c r="E73" s="13" t="s">
        <v>256</v>
      </c>
      <c r="F73" s="12" t="n">
        <v>1</v>
      </c>
      <c r="G73" s="12" t="n">
        <v>65.6</v>
      </c>
      <c r="H73" s="12" t="n">
        <v>54.5</v>
      </c>
      <c r="I73" s="12" t="n">
        <f aca="false">G73*50%+H73*50%</f>
        <v>60.05</v>
      </c>
      <c r="J73" s="12" t="n">
        <v>86.8</v>
      </c>
      <c r="K73" s="15" t="n">
        <f aca="false">I73*60%+J73*40%</f>
        <v>70.75</v>
      </c>
    </row>
    <row r="74" s="16" customFormat="true" ht="29" hidden="false" customHeight="true" outlineLevel="0" collapsed="false">
      <c r="A74" s="11" t="n">
        <v>71</v>
      </c>
      <c r="B74" s="12" t="s">
        <v>257</v>
      </c>
      <c r="C74" s="13" t="s">
        <v>258</v>
      </c>
      <c r="D74" s="14" t="s">
        <v>252</v>
      </c>
      <c r="E74" s="13" t="s">
        <v>259</v>
      </c>
      <c r="F74" s="12" t="n">
        <v>1</v>
      </c>
      <c r="G74" s="12" t="n">
        <v>53.1</v>
      </c>
      <c r="H74" s="12" t="n">
        <v>55.5</v>
      </c>
      <c r="I74" s="12" t="n">
        <f aca="false">G74*50%+H74*50%</f>
        <v>54.3</v>
      </c>
      <c r="J74" s="12" t="n">
        <v>84</v>
      </c>
      <c r="K74" s="15" t="n">
        <f aca="false">I74*60%+J74*40%</f>
        <v>66.18</v>
      </c>
    </row>
    <row r="75" s="16" customFormat="true" ht="29" hidden="false" customHeight="true" outlineLevel="0" collapsed="false">
      <c r="A75" s="11" t="n">
        <v>72</v>
      </c>
      <c r="B75" s="12" t="s">
        <v>260</v>
      </c>
      <c r="C75" s="13" t="s">
        <v>261</v>
      </c>
      <c r="D75" s="14" t="s">
        <v>252</v>
      </c>
      <c r="E75" s="13" t="s">
        <v>262</v>
      </c>
      <c r="F75" s="12" t="n">
        <v>1</v>
      </c>
      <c r="G75" s="12" t="n">
        <v>56.3</v>
      </c>
      <c r="H75" s="12" t="n">
        <v>58</v>
      </c>
      <c r="I75" s="12" t="n">
        <f aca="false">G75*50%+H75*50%</f>
        <v>57.15</v>
      </c>
      <c r="J75" s="12" t="n">
        <v>85.2</v>
      </c>
      <c r="K75" s="15" t="n">
        <f aca="false">I75*60%+J75*40%</f>
        <v>68.37</v>
      </c>
    </row>
    <row r="76" s="16" customFormat="true" ht="29" hidden="false" customHeight="true" outlineLevel="0" collapsed="false">
      <c r="A76" s="11" t="n">
        <v>73</v>
      </c>
      <c r="B76" s="12" t="s">
        <v>263</v>
      </c>
      <c r="C76" s="13" t="s">
        <v>264</v>
      </c>
      <c r="D76" s="14" t="s">
        <v>252</v>
      </c>
      <c r="E76" s="13" t="s">
        <v>265</v>
      </c>
      <c r="F76" s="12" t="n">
        <v>1</v>
      </c>
      <c r="G76" s="12" t="n">
        <v>62.9</v>
      </c>
      <c r="H76" s="12" t="n">
        <v>67.5</v>
      </c>
      <c r="I76" s="12" t="n">
        <f aca="false">G76*50%+H76*50%</f>
        <v>65.2</v>
      </c>
      <c r="J76" s="12" t="n">
        <v>83.6</v>
      </c>
      <c r="K76" s="15" t="n">
        <f aca="false">I76*60%+J76*40%</f>
        <v>72.56</v>
      </c>
    </row>
    <row r="77" s="16" customFormat="true" ht="29" hidden="false" customHeight="true" outlineLevel="0" collapsed="false">
      <c r="A77" s="11" t="n">
        <v>74</v>
      </c>
      <c r="B77" s="12" t="s">
        <v>266</v>
      </c>
      <c r="C77" s="17" t="s">
        <v>267</v>
      </c>
      <c r="D77" s="14" t="s">
        <v>268</v>
      </c>
      <c r="E77" s="13" t="s">
        <v>269</v>
      </c>
      <c r="F77" s="12" t="n">
        <v>1</v>
      </c>
      <c r="G77" s="12" t="n">
        <v>51.9</v>
      </c>
      <c r="H77" s="12" t="n">
        <v>64.5</v>
      </c>
      <c r="I77" s="12" t="n">
        <f aca="false">G77*50%+H77*50%</f>
        <v>58.2</v>
      </c>
      <c r="J77" s="12" t="n">
        <v>89.2</v>
      </c>
      <c r="K77" s="15" t="n">
        <f aca="false">I77*60%+J77*40%</f>
        <v>70.6</v>
      </c>
    </row>
    <row r="78" customFormat="false" ht="29" hidden="false" customHeight="true" outlineLevel="0" collapsed="false">
      <c r="A78" s="11" t="n">
        <v>75</v>
      </c>
      <c r="B78" s="12" t="s">
        <v>270</v>
      </c>
      <c r="C78" s="13" t="s">
        <v>271</v>
      </c>
      <c r="D78" s="14" t="s">
        <v>268</v>
      </c>
      <c r="E78" s="13" t="s">
        <v>272</v>
      </c>
      <c r="F78" s="12" t="n">
        <v>1</v>
      </c>
      <c r="G78" s="12" t="n">
        <v>62.3</v>
      </c>
      <c r="H78" s="12" t="n">
        <v>67.5</v>
      </c>
      <c r="I78" s="12" t="n">
        <f aca="false">G78*50%+H78*50%</f>
        <v>64.9</v>
      </c>
      <c r="J78" s="12" t="n">
        <v>81.8</v>
      </c>
      <c r="K78" s="15" t="n">
        <f aca="false">I78*60%+J78*40%</f>
        <v>71.66</v>
      </c>
    </row>
    <row r="79" customFormat="false" ht="29" hidden="false" customHeight="true" outlineLevel="0" collapsed="false">
      <c r="A79" s="11" t="n">
        <v>76</v>
      </c>
      <c r="B79" s="12" t="s">
        <v>273</v>
      </c>
      <c r="C79" s="13" t="s">
        <v>274</v>
      </c>
      <c r="D79" s="14" t="s">
        <v>268</v>
      </c>
      <c r="E79" s="13" t="s">
        <v>275</v>
      </c>
      <c r="F79" s="12" t="n">
        <v>1</v>
      </c>
      <c r="G79" s="12" t="n">
        <v>66.1</v>
      </c>
      <c r="H79" s="12" t="n">
        <v>66.5</v>
      </c>
      <c r="I79" s="12" t="n">
        <f aca="false">G79*50%+H79*50%</f>
        <v>66.3</v>
      </c>
      <c r="J79" s="12" t="n">
        <v>87.2</v>
      </c>
      <c r="K79" s="15" t="n">
        <f aca="false">I79*60%+J79*40%</f>
        <v>74.66</v>
      </c>
    </row>
    <row r="80" customFormat="false" ht="29" hidden="false" customHeight="true" outlineLevel="0" collapsed="false">
      <c r="A80" s="11" t="n">
        <v>77</v>
      </c>
      <c r="B80" s="12" t="s">
        <v>276</v>
      </c>
      <c r="C80" s="13" t="s">
        <v>277</v>
      </c>
      <c r="D80" s="14" t="s">
        <v>268</v>
      </c>
      <c r="E80" s="13" t="s">
        <v>278</v>
      </c>
      <c r="F80" s="12" t="n">
        <v>1</v>
      </c>
      <c r="G80" s="12" t="n">
        <v>64.1</v>
      </c>
      <c r="H80" s="12" t="n">
        <v>74</v>
      </c>
      <c r="I80" s="12" t="n">
        <f aca="false">G80*50%+H80*50%</f>
        <v>69.05</v>
      </c>
      <c r="J80" s="12" t="n">
        <v>88.2</v>
      </c>
      <c r="K80" s="15" t="n">
        <f aca="false">I80*60%+J80*40%</f>
        <v>76.71</v>
      </c>
    </row>
    <row r="81" customFormat="false" ht="29" hidden="false" customHeight="true" outlineLevel="0" collapsed="false">
      <c r="A81" s="11" t="n">
        <v>78</v>
      </c>
      <c r="B81" s="12" t="s">
        <v>279</v>
      </c>
      <c r="C81" s="13" t="s">
        <v>280</v>
      </c>
      <c r="D81" s="14" t="s">
        <v>268</v>
      </c>
      <c r="E81" s="13" t="s">
        <v>281</v>
      </c>
      <c r="F81" s="12" t="n">
        <v>1</v>
      </c>
      <c r="G81" s="12" t="n">
        <v>69.7</v>
      </c>
      <c r="H81" s="12" t="n">
        <v>77.5</v>
      </c>
      <c r="I81" s="12" t="n">
        <f aca="false">G81*50%+H81*50%</f>
        <v>73.6</v>
      </c>
      <c r="J81" s="12" t="n">
        <v>87.2</v>
      </c>
      <c r="K81" s="15" t="n">
        <f aca="false">I81*60%+J81*40%</f>
        <v>79.04</v>
      </c>
    </row>
    <row r="82" customFormat="false" ht="29" hidden="false" customHeight="true" outlineLevel="0" collapsed="false">
      <c r="A82" s="11" t="n">
        <v>79</v>
      </c>
      <c r="B82" s="12" t="s">
        <v>282</v>
      </c>
      <c r="C82" s="13" t="s">
        <v>283</v>
      </c>
      <c r="D82" s="14" t="s">
        <v>284</v>
      </c>
      <c r="E82" s="13" t="s">
        <v>285</v>
      </c>
      <c r="F82" s="12" t="n">
        <v>1</v>
      </c>
      <c r="G82" s="12" t="n">
        <v>55.2</v>
      </c>
      <c r="H82" s="12" t="n">
        <v>63.5</v>
      </c>
      <c r="I82" s="12" t="n">
        <f aca="false">G82*50%+H82*50%</f>
        <v>59.35</v>
      </c>
      <c r="J82" s="12" t="n">
        <v>84.6</v>
      </c>
      <c r="K82" s="15" t="n">
        <f aca="false">I82*60%+J82*40%</f>
        <v>69.45</v>
      </c>
    </row>
    <row r="83" customFormat="false" ht="29" hidden="false" customHeight="true" outlineLevel="0" collapsed="false">
      <c r="A83" s="11" t="n">
        <v>80</v>
      </c>
      <c r="B83" s="12" t="s">
        <v>286</v>
      </c>
      <c r="C83" s="13" t="s">
        <v>287</v>
      </c>
      <c r="D83" s="14" t="s">
        <v>284</v>
      </c>
      <c r="E83" s="13" t="s">
        <v>288</v>
      </c>
      <c r="F83" s="12" t="n">
        <v>1</v>
      </c>
      <c r="G83" s="12" t="n">
        <v>65.5</v>
      </c>
      <c r="H83" s="12" t="n">
        <v>70</v>
      </c>
      <c r="I83" s="12" t="n">
        <f aca="false">G83*50%+H83*50%</f>
        <v>67.75</v>
      </c>
      <c r="J83" s="12" t="n">
        <v>83.8</v>
      </c>
      <c r="K83" s="15" t="n">
        <f aca="false">I83*60%+J83*40%</f>
        <v>74.17</v>
      </c>
    </row>
    <row r="84" customFormat="false" ht="29" hidden="false" customHeight="true" outlineLevel="0" collapsed="false">
      <c r="A84" s="11" t="n">
        <v>81</v>
      </c>
      <c r="B84" s="12" t="s">
        <v>289</v>
      </c>
      <c r="C84" s="13" t="s">
        <v>290</v>
      </c>
      <c r="D84" s="14" t="s">
        <v>284</v>
      </c>
      <c r="E84" s="13" t="s">
        <v>291</v>
      </c>
      <c r="F84" s="12" t="n">
        <v>1</v>
      </c>
      <c r="G84" s="12" t="n">
        <v>58.2</v>
      </c>
      <c r="H84" s="12" t="n">
        <v>69.5</v>
      </c>
      <c r="I84" s="12" t="n">
        <f aca="false">G84*50%+H84*50%</f>
        <v>63.85</v>
      </c>
      <c r="J84" s="12" t="n">
        <v>86.2</v>
      </c>
      <c r="K84" s="15" t="n">
        <f aca="false">I84*60%+J84*40%</f>
        <v>72.79</v>
      </c>
    </row>
    <row r="85" customFormat="false" ht="29" hidden="false" customHeight="true" outlineLevel="0" collapsed="false">
      <c r="A85" s="11" t="n">
        <v>82</v>
      </c>
      <c r="B85" s="12" t="s">
        <v>292</v>
      </c>
      <c r="C85" s="13" t="s">
        <v>293</v>
      </c>
      <c r="D85" s="14" t="s">
        <v>284</v>
      </c>
      <c r="E85" s="13" t="s">
        <v>294</v>
      </c>
      <c r="F85" s="12" t="n">
        <v>1</v>
      </c>
      <c r="G85" s="12" t="n">
        <v>61.3</v>
      </c>
      <c r="H85" s="12" t="n">
        <v>61.5</v>
      </c>
      <c r="I85" s="12" t="n">
        <f aca="false">G85*50%+H85*50%</f>
        <v>61.4</v>
      </c>
      <c r="J85" s="12" t="n">
        <v>85.6</v>
      </c>
      <c r="K85" s="15" t="n">
        <f aca="false">I85*60%+J85*40%</f>
        <v>71.08</v>
      </c>
    </row>
    <row r="86" customFormat="false" ht="29" hidden="false" customHeight="true" outlineLevel="0" collapsed="false">
      <c r="A86" s="11" t="n">
        <v>83</v>
      </c>
      <c r="B86" s="12" t="s">
        <v>295</v>
      </c>
      <c r="C86" s="13" t="s">
        <v>296</v>
      </c>
      <c r="D86" s="14" t="s">
        <v>284</v>
      </c>
      <c r="E86" s="13" t="s">
        <v>297</v>
      </c>
      <c r="F86" s="12" t="n">
        <v>2</v>
      </c>
      <c r="G86" s="12" t="n">
        <v>61.3</v>
      </c>
      <c r="H86" s="12" t="n">
        <v>68.5</v>
      </c>
      <c r="I86" s="12" t="n">
        <f aca="false">G86*50%+H86*50%</f>
        <v>64.9</v>
      </c>
      <c r="J86" s="12" t="n">
        <v>85</v>
      </c>
      <c r="K86" s="15" t="n">
        <f aca="false">I86*60%+J86*40%</f>
        <v>72.94</v>
      </c>
    </row>
    <row r="87" customFormat="false" ht="29" hidden="false" customHeight="true" outlineLevel="0" collapsed="false">
      <c r="A87" s="11" t="n">
        <v>84</v>
      </c>
      <c r="B87" s="12" t="s">
        <v>298</v>
      </c>
      <c r="C87" s="13" t="s">
        <v>299</v>
      </c>
      <c r="D87" s="14" t="s">
        <v>284</v>
      </c>
      <c r="E87" s="13" t="s">
        <v>297</v>
      </c>
      <c r="F87" s="12" t="n">
        <v>2</v>
      </c>
      <c r="G87" s="12" t="n">
        <v>55.1</v>
      </c>
      <c r="H87" s="12" t="n">
        <v>65.5</v>
      </c>
      <c r="I87" s="12" t="n">
        <f aca="false">G87*50%+H87*50%</f>
        <v>60.3</v>
      </c>
      <c r="J87" s="12" t="n">
        <v>87.6</v>
      </c>
      <c r="K87" s="15" t="n">
        <f aca="false">I87*60%+J87*40%</f>
        <v>71.22</v>
      </c>
    </row>
    <row r="88" customFormat="false" ht="29" hidden="false" customHeight="true" outlineLevel="0" collapsed="false">
      <c r="A88" s="11" t="n">
        <v>85</v>
      </c>
      <c r="B88" s="12" t="s">
        <v>300</v>
      </c>
      <c r="C88" s="13" t="s">
        <v>301</v>
      </c>
      <c r="D88" s="14" t="s">
        <v>302</v>
      </c>
      <c r="E88" s="13" t="s">
        <v>303</v>
      </c>
      <c r="F88" s="12" t="n">
        <v>2</v>
      </c>
      <c r="G88" s="12" t="n">
        <v>64.9</v>
      </c>
      <c r="H88" s="12" t="n">
        <v>63</v>
      </c>
      <c r="I88" s="12" t="n">
        <f aca="false">G88*50%+H88*50%</f>
        <v>63.95</v>
      </c>
      <c r="J88" s="12" t="n">
        <v>85.6</v>
      </c>
      <c r="K88" s="15" t="n">
        <f aca="false">I88*60%+J88*40%</f>
        <v>72.61</v>
      </c>
    </row>
    <row r="89" customFormat="false" ht="29" hidden="false" customHeight="true" outlineLevel="0" collapsed="false">
      <c r="A89" s="11" t="n">
        <v>86</v>
      </c>
      <c r="B89" s="12" t="s">
        <v>304</v>
      </c>
      <c r="C89" s="13" t="s">
        <v>305</v>
      </c>
      <c r="D89" s="14" t="s">
        <v>302</v>
      </c>
      <c r="E89" s="13" t="s">
        <v>303</v>
      </c>
      <c r="F89" s="12" t="n">
        <v>2</v>
      </c>
      <c r="G89" s="12" t="n">
        <v>54</v>
      </c>
      <c r="H89" s="12" t="n">
        <v>72.5</v>
      </c>
      <c r="I89" s="12" t="n">
        <f aca="false">G89*50%+H89*50%</f>
        <v>63.25</v>
      </c>
      <c r="J89" s="12" t="n">
        <v>83</v>
      </c>
      <c r="K89" s="15" t="n">
        <f aca="false">I89*60%+J89*40%</f>
        <v>71.15</v>
      </c>
    </row>
    <row r="90" customFormat="false" ht="29" hidden="false" customHeight="true" outlineLevel="0" collapsed="false">
      <c r="A90" s="11" t="n">
        <v>87</v>
      </c>
      <c r="B90" s="12" t="s">
        <v>306</v>
      </c>
      <c r="C90" s="13" t="s">
        <v>307</v>
      </c>
      <c r="D90" s="14" t="s">
        <v>308</v>
      </c>
      <c r="E90" s="13" t="s">
        <v>309</v>
      </c>
      <c r="F90" s="12" t="n">
        <v>2</v>
      </c>
      <c r="G90" s="12" t="n">
        <v>59.1</v>
      </c>
      <c r="H90" s="12" t="n">
        <v>69.5</v>
      </c>
      <c r="I90" s="12" t="n">
        <f aca="false">G90*50%+H90*50%</f>
        <v>64.3</v>
      </c>
      <c r="J90" s="12" t="n">
        <v>85.6</v>
      </c>
      <c r="K90" s="15" t="n">
        <f aca="false">I90*60%+J90*40%</f>
        <v>72.82</v>
      </c>
    </row>
    <row r="91" customFormat="false" ht="29" hidden="false" customHeight="true" outlineLevel="0" collapsed="false">
      <c r="A91" s="11" t="n">
        <v>88</v>
      </c>
      <c r="B91" s="12" t="s">
        <v>310</v>
      </c>
      <c r="C91" s="13" t="s">
        <v>311</v>
      </c>
      <c r="D91" s="14" t="s">
        <v>308</v>
      </c>
      <c r="E91" s="13" t="s">
        <v>309</v>
      </c>
      <c r="F91" s="12" t="n">
        <v>2</v>
      </c>
      <c r="G91" s="12" t="n">
        <v>58.4</v>
      </c>
      <c r="H91" s="12" t="n">
        <v>66.5</v>
      </c>
      <c r="I91" s="12" t="n">
        <f aca="false">G91*50%+H91*50%</f>
        <v>62.45</v>
      </c>
      <c r="J91" s="12" t="n">
        <v>87.4</v>
      </c>
      <c r="K91" s="15" t="n">
        <f aca="false">I91*60%+J91*40%</f>
        <v>72.43</v>
      </c>
    </row>
    <row r="92" customFormat="false" ht="29" hidden="false" customHeight="true" outlineLevel="0" collapsed="false">
      <c r="A92" s="11" t="n">
        <v>89</v>
      </c>
      <c r="B92" s="12" t="s">
        <v>312</v>
      </c>
      <c r="C92" s="13" t="s">
        <v>313</v>
      </c>
      <c r="D92" s="14" t="s">
        <v>308</v>
      </c>
      <c r="E92" s="13" t="s">
        <v>314</v>
      </c>
      <c r="F92" s="12" t="n">
        <v>1</v>
      </c>
      <c r="G92" s="12" t="n">
        <v>52.6</v>
      </c>
      <c r="H92" s="12" t="n">
        <v>67.5</v>
      </c>
      <c r="I92" s="12" t="n">
        <f aca="false">G92*50%+H92*50%</f>
        <v>60.05</v>
      </c>
      <c r="J92" s="12" t="n">
        <v>82</v>
      </c>
      <c r="K92" s="15" t="n">
        <f aca="false">I92*60%+J92*40%</f>
        <v>68.83</v>
      </c>
    </row>
    <row r="93" customFormat="false" ht="29" hidden="false" customHeight="true" outlineLevel="0" collapsed="false">
      <c r="A93" s="11" t="n">
        <v>90</v>
      </c>
      <c r="B93" s="12" t="s">
        <v>315</v>
      </c>
      <c r="C93" s="13" t="s">
        <v>316</v>
      </c>
      <c r="D93" s="14" t="s">
        <v>317</v>
      </c>
      <c r="E93" s="13" t="s">
        <v>318</v>
      </c>
      <c r="F93" s="12" t="n">
        <v>1</v>
      </c>
      <c r="G93" s="12" t="n">
        <v>57</v>
      </c>
      <c r="H93" s="12" t="n">
        <v>71</v>
      </c>
      <c r="I93" s="12" t="n">
        <f aca="false">G93*50%+H93*50%</f>
        <v>64</v>
      </c>
      <c r="J93" s="12" t="n">
        <v>81.4</v>
      </c>
      <c r="K93" s="15" t="n">
        <f aca="false">I93*60%+J93*40%</f>
        <v>70.96</v>
      </c>
    </row>
  </sheetData>
  <autoFilter ref="A3:K93"/>
  <mergeCells count="2">
    <mergeCell ref="A1:B1"/>
    <mergeCell ref="A2:K2"/>
  </mergeCells>
  <printOptions headings="false" gridLines="false" gridLinesSet="true" horizontalCentered="true" verticalCentered="false"/>
  <pageMargins left="0.390277777777778" right="0.314583333333333" top="0.55" bottom="0.429861111111111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user</cp:lastModifiedBy>
  <dcterms:modified xsi:type="dcterms:W3CDTF">2022-08-07T16:0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F73DE01024B42BB6AA63BFB94266A</vt:lpwstr>
  </property>
  <property fmtid="{D5CDD505-2E9C-101B-9397-08002B2CF9AE}" pid="3" name="KSOProductBuildVer">
    <vt:lpwstr>2052-11.8.2.10422</vt:lpwstr>
  </property>
</Properties>
</file>