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true" localSheetId="0" name="_xlnm._FilterDatabase" vbProcedure="false">考试总成绩!$A$2:$M$61</definedName>
    <definedName function="false" hidden="false" localSheetId="0" name="Print_Titles" vbProcedure="false">考试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r>
      <rPr>
        <sz val="19"/>
        <color rgb="FF000000"/>
        <rFont val="Noto Sans"/>
        <family val="2"/>
      </rPr>
      <t xml:space="preserve">金昌市</t>
    </r>
    <r>
      <rPr>
        <sz val="19"/>
        <color rgb="FF000000"/>
        <rFont val="方正小标宋简体"/>
        <family val="4"/>
        <charset val="134"/>
      </rPr>
      <t xml:space="preserve">2020</t>
    </r>
    <r>
      <rPr>
        <sz val="19"/>
        <color rgb="FF000000"/>
        <rFont val="Noto Sans"/>
        <family val="2"/>
      </rPr>
      <t xml:space="preserve">年度考试录用机关公务员和参照公务员法
管理单位工作人员考试总成绩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行测成绩</t>
  </si>
  <si>
    <t xml:space="preserve">申论成绩</t>
  </si>
  <si>
    <t xml:space="preserve">笔试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黑体"/>
        <family val="3"/>
        <charset val="134"/>
      </rPr>
      <t xml:space="preserve">÷2×6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
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黑体"/>
        <family val="3"/>
        <charset val="134"/>
      </rPr>
      <t xml:space="preserve">40%</t>
    </r>
  </si>
  <si>
    <t xml:space="preserve">总成绩</t>
  </si>
  <si>
    <t xml:space="preserve">体能测评结果</t>
  </si>
  <si>
    <t xml:space="preserve">备注</t>
  </si>
  <si>
    <t xml:space="preserve">杨进智</t>
  </si>
  <si>
    <t xml:space="preserve">102030102212</t>
  </si>
  <si>
    <t xml:space="preserve">62031034</t>
  </si>
  <si>
    <t xml:space="preserve">王国珍</t>
  </si>
  <si>
    <t xml:space="preserve">102030102503</t>
  </si>
  <si>
    <t xml:space="preserve">魏少挺</t>
  </si>
  <si>
    <t xml:space="preserve">102030100202</t>
  </si>
  <si>
    <t xml:space="preserve">朱晓霞</t>
  </si>
  <si>
    <t xml:space="preserve">102030100219</t>
  </si>
  <si>
    <t xml:space="preserve">62031035</t>
  </si>
  <si>
    <t xml:space="preserve">李永飞</t>
  </si>
  <si>
    <t xml:space="preserve">102030102306</t>
  </si>
  <si>
    <t xml:space="preserve">李娟</t>
  </si>
  <si>
    <t xml:space="preserve">102030100627</t>
  </si>
  <si>
    <t xml:space="preserve">杨永鹏</t>
  </si>
  <si>
    <t xml:space="preserve">102030102428</t>
  </si>
  <si>
    <t xml:space="preserve">62031036</t>
  </si>
  <si>
    <t xml:space="preserve">马爱文</t>
  </si>
  <si>
    <t xml:space="preserve">102030102107</t>
  </si>
  <si>
    <t xml:space="preserve">王鑫</t>
  </si>
  <si>
    <t xml:space="preserve">102030101913</t>
  </si>
  <si>
    <t xml:space="preserve">赵作良</t>
  </si>
  <si>
    <t xml:space="preserve">102030102023</t>
  </si>
  <si>
    <t xml:space="preserve">62031037</t>
  </si>
  <si>
    <t xml:space="preserve">闫明江</t>
  </si>
  <si>
    <t xml:space="preserve">102030100409</t>
  </si>
  <si>
    <t xml:space="preserve">刘云龙</t>
  </si>
  <si>
    <t xml:space="preserve">102030102804</t>
  </si>
  <si>
    <t xml:space="preserve">王婷</t>
  </si>
  <si>
    <t xml:space="preserve">102030102823</t>
  </si>
  <si>
    <t xml:space="preserve">62031038</t>
  </si>
  <si>
    <t xml:space="preserve">贾璐</t>
  </si>
  <si>
    <t xml:space="preserve">102030101219</t>
  </si>
  <si>
    <t xml:space="preserve">周昊元</t>
  </si>
  <si>
    <t xml:space="preserve">102030100211</t>
  </si>
  <si>
    <t xml:space="preserve">丁鑫</t>
  </si>
  <si>
    <t xml:space="preserve">102030101517</t>
  </si>
  <si>
    <t xml:space="preserve">62031039</t>
  </si>
  <si>
    <t xml:space="preserve">合格</t>
  </si>
  <si>
    <t xml:space="preserve">杨宁</t>
  </si>
  <si>
    <t xml:space="preserve">102030103102</t>
  </si>
  <si>
    <t xml:space="preserve">不合格</t>
  </si>
  <si>
    <t xml:space="preserve">张晓强</t>
  </si>
  <si>
    <t xml:space="preserve">102030100401</t>
  </si>
  <si>
    <t xml:space="preserve">62031040</t>
  </si>
  <si>
    <t xml:space="preserve">杨海</t>
  </si>
  <si>
    <t xml:space="preserve">102030103220</t>
  </si>
  <si>
    <t xml:space="preserve">姜有鹏</t>
  </si>
  <si>
    <t xml:space="preserve">102030101126</t>
  </si>
  <si>
    <t xml:space="preserve">祁子海</t>
  </si>
  <si>
    <t xml:space="preserve">102030102414</t>
  </si>
  <si>
    <t xml:space="preserve">62031041</t>
  </si>
  <si>
    <t xml:space="preserve">魏楠</t>
  </si>
  <si>
    <t xml:space="preserve">102030101928</t>
  </si>
  <si>
    <t xml:space="preserve">王飞</t>
  </si>
  <si>
    <t xml:space="preserve">102030101512</t>
  </si>
  <si>
    <t xml:space="preserve">鲁天旭</t>
  </si>
  <si>
    <t xml:space="preserve">102030101809</t>
  </si>
  <si>
    <t xml:space="preserve">李武林</t>
  </si>
  <si>
    <t xml:space="preserve">102030102103</t>
  </si>
  <si>
    <t xml:space="preserve">刘东山</t>
  </si>
  <si>
    <t xml:space="preserve">102030103304</t>
  </si>
  <si>
    <t xml:space="preserve">李琼</t>
  </si>
  <si>
    <t xml:space="preserve">102030101921</t>
  </si>
  <si>
    <t xml:space="preserve">62031042</t>
  </si>
  <si>
    <t xml:space="preserve">潘振杰</t>
  </si>
  <si>
    <t xml:space="preserve">102030102805</t>
  </si>
  <si>
    <t xml:space="preserve">汪永泽</t>
  </si>
  <si>
    <t xml:space="preserve">102030103422</t>
  </si>
  <si>
    <t xml:space="preserve">张昊</t>
  </si>
  <si>
    <t xml:space="preserve">102030101912</t>
  </si>
  <si>
    <t xml:space="preserve">62031043</t>
  </si>
  <si>
    <t xml:space="preserve">王新荣</t>
  </si>
  <si>
    <t xml:space="preserve">102030103122</t>
  </si>
  <si>
    <t xml:space="preserve">李彩虹</t>
  </si>
  <si>
    <t xml:space="preserve">102030100213</t>
  </si>
  <si>
    <t xml:space="preserve">赵崇英</t>
  </si>
  <si>
    <t xml:space="preserve">102030100324</t>
  </si>
  <si>
    <t xml:space="preserve">62031044</t>
  </si>
  <si>
    <t xml:space="preserve">李雪梅</t>
  </si>
  <si>
    <t xml:space="preserve">102030101217</t>
  </si>
  <si>
    <t xml:space="preserve">车冰</t>
  </si>
  <si>
    <t xml:space="preserve">102030103009</t>
  </si>
  <si>
    <t xml:space="preserve">张先玲</t>
  </si>
  <si>
    <t xml:space="preserve">102030102114</t>
  </si>
  <si>
    <t xml:space="preserve">62031045</t>
  </si>
  <si>
    <t xml:space="preserve">王燕霞</t>
  </si>
  <si>
    <t xml:space="preserve">102030101629</t>
  </si>
  <si>
    <t xml:space="preserve">杨舒雅</t>
  </si>
  <si>
    <t xml:space="preserve">102030103413</t>
  </si>
  <si>
    <t xml:space="preserve">刘思萱</t>
  </si>
  <si>
    <t xml:space="preserve">103030103711</t>
  </si>
  <si>
    <t xml:space="preserve">62031046</t>
  </si>
  <si>
    <t xml:space="preserve">刘亚琼</t>
  </si>
  <si>
    <t xml:space="preserve">103030103715</t>
  </si>
  <si>
    <t xml:space="preserve">刘琛堂</t>
  </si>
  <si>
    <t xml:space="preserve">103030103608</t>
  </si>
  <si>
    <t xml:space="preserve">勾娜</t>
  </si>
  <si>
    <t xml:space="preserve">103030103626</t>
  </si>
  <si>
    <t xml:space="preserve">62031047</t>
  </si>
  <si>
    <t xml:space="preserve">柴晓旭</t>
  </si>
  <si>
    <t xml:space="preserve">103030103619</t>
  </si>
  <si>
    <t xml:space="preserve">薛妹</t>
  </si>
  <si>
    <t xml:space="preserve">103030103727</t>
  </si>
  <si>
    <t xml:space="preserve">曹凌志</t>
  </si>
  <si>
    <t xml:space="preserve">103030103621</t>
  </si>
  <si>
    <t xml:space="preserve">62031048</t>
  </si>
  <si>
    <t xml:space="preserve">杨婧蓉</t>
  </si>
  <si>
    <t xml:space="preserve">103030103817</t>
  </si>
  <si>
    <t xml:space="preserve">闫婷俞</t>
  </si>
  <si>
    <t xml:space="preserve">103030104011</t>
  </si>
  <si>
    <t xml:space="preserve">李沛蓉</t>
  </si>
  <si>
    <t xml:space="preserve">103030103904</t>
  </si>
  <si>
    <t xml:space="preserve">62031049</t>
  </si>
  <si>
    <t xml:space="preserve">刘美娇</t>
  </si>
  <si>
    <t xml:space="preserve">103030103618</t>
  </si>
  <si>
    <t xml:space="preserve">武建文</t>
  </si>
  <si>
    <t xml:space="preserve">103030103726</t>
  </si>
  <si>
    <t xml:space="preserve">柴嘉运</t>
  </si>
  <si>
    <t xml:space="preserve">103030103827</t>
  </si>
  <si>
    <t xml:space="preserve">62031050</t>
  </si>
  <si>
    <t xml:space="preserve">李翠</t>
  </si>
  <si>
    <t xml:space="preserve">103030103716</t>
  </si>
  <si>
    <t xml:space="preserve">赵天乐</t>
  </si>
  <si>
    <t xml:space="preserve">103030103826</t>
  </si>
  <si>
    <t xml:space="preserve">王磊</t>
  </si>
  <si>
    <t xml:space="preserve">103030103602</t>
  </si>
  <si>
    <t xml:space="preserve">62031051</t>
  </si>
  <si>
    <t xml:space="preserve">汪晔</t>
  </si>
  <si>
    <t xml:space="preserve">103030104016</t>
  </si>
  <si>
    <t xml:space="preserve">严琦</t>
  </si>
  <si>
    <t xml:space="preserve">103030104004</t>
  </si>
  <si>
    <t xml:space="preserve">周鹏</t>
  </si>
  <si>
    <t xml:space="preserve">103030103816</t>
  </si>
  <si>
    <t xml:space="preserve">徐筱昕</t>
  </si>
  <si>
    <t xml:space="preserve">103030103901</t>
  </si>
  <si>
    <t xml:space="preserve">张绮芯</t>
  </si>
  <si>
    <t xml:space="preserve">103030104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9"/>
      <color rgb="FF000000"/>
      <name val="Noto Sans"/>
      <family val="2"/>
    </font>
    <font>
      <sz val="19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Arial"/>
      <family val="2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18"/>
    <col collapsed="false" customWidth="true" hidden="false" outlineLevel="0" max="3" min="3" style="1" width="13.16"/>
    <col collapsed="false" customWidth="true" hidden="false" outlineLevel="0" max="4" min="4" style="1" width="9.99"/>
    <col collapsed="false" customWidth="true" hidden="false" outlineLevel="0" max="6" min="5" style="1" width="8.35"/>
    <col collapsed="false" customWidth="true" hidden="false" outlineLevel="0" max="7" min="7" style="2" width="8.92"/>
    <col collapsed="false" customWidth="true" hidden="false" outlineLevel="0" max="8" min="8" style="3" width="8.64"/>
    <col collapsed="false" customWidth="true" hidden="false" outlineLevel="0" max="9" min="9" style="4" width="8.64"/>
    <col collapsed="false" customWidth="true" hidden="false" outlineLevel="0" max="11" min="10" style="4" width="8.83"/>
    <col collapsed="false" customWidth="true" hidden="false" outlineLevel="0" max="12" min="12" style="1" width="7.78"/>
    <col collapsed="false" customWidth="true" hidden="false" outlineLevel="0" max="13" min="13" style="1" width="9.6"/>
    <col collapsed="false" customWidth="false" hidden="false" outlineLevel="0" max="254" min="14" style="5" width="8.99"/>
  </cols>
  <sheetData>
    <row r="1" customFormat="false" ht="6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2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9" t="s">
        <v>10</v>
      </c>
      <c r="K2" s="10" t="s">
        <v>11</v>
      </c>
      <c r="L2" s="8" t="s">
        <v>12</v>
      </c>
      <c r="M2" s="7" t="s">
        <v>13</v>
      </c>
    </row>
    <row r="3" s="16" customFormat="true" ht="30" hidden="false" customHeight="true" outlineLevel="0" collapsed="false">
      <c r="A3" s="12" t="n">
        <v>1</v>
      </c>
      <c r="B3" s="7" t="s">
        <v>14</v>
      </c>
      <c r="C3" s="12" t="s">
        <v>15</v>
      </c>
      <c r="D3" s="12" t="s">
        <v>16</v>
      </c>
      <c r="E3" s="7" t="n">
        <v>63.2</v>
      </c>
      <c r="F3" s="7" t="n">
        <v>81.5</v>
      </c>
      <c r="G3" s="13" t="n">
        <v>144.7</v>
      </c>
      <c r="H3" s="14" t="n">
        <f aca="false">G3/2*0.6</f>
        <v>43.41</v>
      </c>
      <c r="I3" s="15" t="n">
        <v>87.2</v>
      </c>
      <c r="J3" s="15" t="n">
        <f aca="false">I3*0.4</f>
        <v>34.88</v>
      </c>
      <c r="K3" s="15" t="n">
        <f aca="false">H3+J3</f>
        <v>78.29</v>
      </c>
      <c r="L3" s="7"/>
      <c r="M3" s="7"/>
    </row>
    <row r="4" s="16" customFormat="true" ht="30" hidden="false" customHeight="true" outlineLevel="0" collapsed="false">
      <c r="A4" s="7" t="n">
        <v>2</v>
      </c>
      <c r="B4" s="7" t="s">
        <v>17</v>
      </c>
      <c r="C4" s="12" t="s">
        <v>18</v>
      </c>
      <c r="D4" s="12" t="s">
        <v>16</v>
      </c>
      <c r="E4" s="7" t="n">
        <v>67.8</v>
      </c>
      <c r="F4" s="7" t="n">
        <v>76.5</v>
      </c>
      <c r="G4" s="13" t="n">
        <v>144.3</v>
      </c>
      <c r="H4" s="14" t="n">
        <f aca="false">G4/2*0.6</f>
        <v>43.29</v>
      </c>
      <c r="I4" s="15" t="n">
        <v>91.4</v>
      </c>
      <c r="J4" s="15" t="n">
        <f aca="false">I4*0.4</f>
        <v>36.56</v>
      </c>
      <c r="K4" s="15" t="n">
        <f aca="false">H4+J4</f>
        <v>79.85</v>
      </c>
      <c r="L4" s="7"/>
      <c r="M4" s="7"/>
    </row>
    <row r="5" s="16" customFormat="true" ht="30" hidden="false" customHeight="true" outlineLevel="0" collapsed="false">
      <c r="A5" s="7" t="n">
        <v>3</v>
      </c>
      <c r="B5" s="7" t="s">
        <v>19</v>
      </c>
      <c r="C5" s="12" t="s">
        <v>20</v>
      </c>
      <c r="D5" s="12" t="s">
        <v>16</v>
      </c>
      <c r="E5" s="7" t="n">
        <v>65.8</v>
      </c>
      <c r="F5" s="7" t="n">
        <v>75</v>
      </c>
      <c r="G5" s="13" t="n">
        <v>140.8</v>
      </c>
      <c r="H5" s="14" t="n">
        <f aca="false">G5/2*0.6</f>
        <v>42.24</v>
      </c>
      <c r="I5" s="15" t="n">
        <v>89.2</v>
      </c>
      <c r="J5" s="15" t="n">
        <f aca="false">I5*0.4</f>
        <v>35.68</v>
      </c>
      <c r="K5" s="15" t="n">
        <f aca="false">H5+J5</f>
        <v>77.92</v>
      </c>
      <c r="L5" s="7"/>
      <c r="M5" s="7"/>
    </row>
    <row r="6" s="16" customFormat="true" ht="30" hidden="false" customHeight="true" outlineLevel="0" collapsed="false">
      <c r="A6" s="7" t="n">
        <v>4</v>
      </c>
      <c r="B6" s="7" t="s">
        <v>21</v>
      </c>
      <c r="C6" s="12" t="s">
        <v>22</v>
      </c>
      <c r="D6" s="12" t="s">
        <v>23</v>
      </c>
      <c r="E6" s="7" t="n">
        <v>61.4</v>
      </c>
      <c r="F6" s="7" t="n">
        <v>79.5</v>
      </c>
      <c r="G6" s="13" t="n">
        <v>140.9</v>
      </c>
      <c r="H6" s="14" t="n">
        <f aca="false">G6/2*0.6</f>
        <v>42.27</v>
      </c>
      <c r="I6" s="15" t="n">
        <v>84.7</v>
      </c>
      <c r="J6" s="15" t="n">
        <f aca="false">I6*0.4</f>
        <v>33.88</v>
      </c>
      <c r="K6" s="15" t="n">
        <f aca="false">H6+J6</f>
        <v>76.15</v>
      </c>
      <c r="L6" s="7"/>
      <c r="M6" s="7"/>
    </row>
    <row r="7" s="16" customFormat="true" ht="30" hidden="false" customHeight="true" outlineLevel="0" collapsed="false">
      <c r="A7" s="7" t="n">
        <v>5</v>
      </c>
      <c r="B7" s="7" t="s">
        <v>24</v>
      </c>
      <c r="C7" s="12" t="s">
        <v>25</v>
      </c>
      <c r="D7" s="12" t="s">
        <v>23</v>
      </c>
      <c r="E7" s="7" t="n">
        <v>62.8</v>
      </c>
      <c r="F7" s="7" t="n">
        <v>75.5</v>
      </c>
      <c r="G7" s="13" t="n">
        <v>138.3</v>
      </c>
      <c r="H7" s="14" t="n">
        <f aca="false">G7/2*0.6</f>
        <v>41.49</v>
      </c>
      <c r="I7" s="15" t="n">
        <v>88.8</v>
      </c>
      <c r="J7" s="15" t="n">
        <f aca="false">I7*0.4</f>
        <v>35.52</v>
      </c>
      <c r="K7" s="15" t="n">
        <f aca="false">H7+J7</f>
        <v>77.01</v>
      </c>
      <c r="L7" s="7"/>
      <c r="M7" s="7"/>
    </row>
    <row r="8" s="16" customFormat="true" ht="30" hidden="false" customHeight="true" outlineLevel="0" collapsed="false">
      <c r="A8" s="7" t="n">
        <v>6</v>
      </c>
      <c r="B8" s="7" t="s">
        <v>26</v>
      </c>
      <c r="C8" s="12" t="s">
        <v>27</v>
      </c>
      <c r="D8" s="12" t="s">
        <v>23</v>
      </c>
      <c r="E8" s="7" t="n">
        <v>60.2</v>
      </c>
      <c r="F8" s="7" t="n">
        <v>76.5</v>
      </c>
      <c r="G8" s="13" t="n">
        <v>136.7</v>
      </c>
      <c r="H8" s="14" t="n">
        <f aca="false">G8/2*0.6</f>
        <v>41.01</v>
      </c>
      <c r="I8" s="15" t="n">
        <v>83.6</v>
      </c>
      <c r="J8" s="15" t="n">
        <f aca="false">I8*0.4</f>
        <v>33.44</v>
      </c>
      <c r="K8" s="15" t="n">
        <f aca="false">H8+J8</f>
        <v>74.45</v>
      </c>
      <c r="L8" s="7"/>
      <c r="M8" s="7"/>
    </row>
    <row r="9" s="16" customFormat="true" ht="30" hidden="false" customHeight="true" outlineLevel="0" collapsed="false">
      <c r="A9" s="7" t="n">
        <v>7</v>
      </c>
      <c r="B9" s="7" t="s">
        <v>28</v>
      </c>
      <c r="C9" s="12" t="s">
        <v>29</v>
      </c>
      <c r="D9" s="12" t="s">
        <v>30</v>
      </c>
      <c r="E9" s="7" t="n">
        <v>72.4</v>
      </c>
      <c r="F9" s="7" t="n">
        <v>84</v>
      </c>
      <c r="G9" s="13" t="n">
        <v>156.4</v>
      </c>
      <c r="H9" s="14" t="n">
        <f aca="false">G9/2*0.6</f>
        <v>46.92</v>
      </c>
      <c r="I9" s="15" t="n">
        <v>86.6</v>
      </c>
      <c r="J9" s="15" t="n">
        <f aca="false">I9*0.4</f>
        <v>34.64</v>
      </c>
      <c r="K9" s="15" t="n">
        <f aca="false">H9+J9</f>
        <v>81.56</v>
      </c>
      <c r="L9" s="7"/>
      <c r="M9" s="7"/>
    </row>
    <row r="10" s="16" customFormat="true" ht="30" hidden="false" customHeight="true" outlineLevel="0" collapsed="false">
      <c r="A10" s="7" t="n">
        <v>8</v>
      </c>
      <c r="B10" s="7" t="s">
        <v>31</v>
      </c>
      <c r="C10" s="12" t="s">
        <v>32</v>
      </c>
      <c r="D10" s="12" t="s">
        <v>30</v>
      </c>
      <c r="E10" s="7" t="n">
        <v>72.2</v>
      </c>
      <c r="F10" s="7" t="n">
        <v>78.5</v>
      </c>
      <c r="G10" s="13" t="n">
        <v>150.7</v>
      </c>
      <c r="H10" s="14" t="n">
        <f aca="false">G10/2*0.6</f>
        <v>45.21</v>
      </c>
      <c r="I10" s="15" t="n">
        <v>81.4</v>
      </c>
      <c r="J10" s="15" t="n">
        <f aca="false">I10*0.4</f>
        <v>32.56</v>
      </c>
      <c r="K10" s="15" t="n">
        <f aca="false">H10+J10</f>
        <v>77.77</v>
      </c>
      <c r="L10" s="7"/>
      <c r="M10" s="7"/>
    </row>
    <row r="11" s="16" customFormat="true" ht="30" hidden="false" customHeight="true" outlineLevel="0" collapsed="false">
      <c r="A11" s="7" t="n">
        <v>9</v>
      </c>
      <c r="B11" s="7" t="s">
        <v>33</v>
      </c>
      <c r="C11" s="12" t="s">
        <v>34</v>
      </c>
      <c r="D11" s="12" t="s">
        <v>30</v>
      </c>
      <c r="E11" s="7" t="n">
        <v>66</v>
      </c>
      <c r="F11" s="7" t="n">
        <v>82.5</v>
      </c>
      <c r="G11" s="13" t="n">
        <v>148.5</v>
      </c>
      <c r="H11" s="14" t="n">
        <f aca="false">G11/2*0.6</f>
        <v>44.55</v>
      </c>
      <c r="I11" s="15" t="n">
        <v>87</v>
      </c>
      <c r="J11" s="15" t="n">
        <f aca="false">I11*0.4</f>
        <v>34.8</v>
      </c>
      <c r="K11" s="15" t="n">
        <f aca="false">H11+J11</f>
        <v>79.35</v>
      </c>
      <c r="L11" s="7"/>
      <c r="M11" s="7"/>
    </row>
    <row r="12" s="16" customFormat="true" ht="30" hidden="false" customHeight="true" outlineLevel="0" collapsed="false">
      <c r="A12" s="7" t="n">
        <v>10</v>
      </c>
      <c r="B12" s="7" t="s">
        <v>35</v>
      </c>
      <c r="C12" s="12" t="s">
        <v>36</v>
      </c>
      <c r="D12" s="12" t="s">
        <v>37</v>
      </c>
      <c r="E12" s="7" t="n">
        <v>73.3</v>
      </c>
      <c r="F12" s="7" t="n">
        <v>78.5</v>
      </c>
      <c r="G12" s="13" t="n">
        <v>151.8</v>
      </c>
      <c r="H12" s="14" t="n">
        <f aca="false">G12/2*0.6</f>
        <v>45.54</v>
      </c>
      <c r="I12" s="15" t="n">
        <v>90.8</v>
      </c>
      <c r="J12" s="15" t="n">
        <f aca="false">I12*0.4</f>
        <v>36.32</v>
      </c>
      <c r="K12" s="15" t="n">
        <f aca="false">H12+J12</f>
        <v>81.86</v>
      </c>
      <c r="L12" s="7"/>
      <c r="M12" s="7"/>
    </row>
    <row r="13" s="16" customFormat="true" ht="30" hidden="false" customHeight="true" outlineLevel="0" collapsed="false">
      <c r="A13" s="7" t="n">
        <v>11</v>
      </c>
      <c r="B13" s="7" t="s">
        <v>38</v>
      </c>
      <c r="C13" s="12" t="s">
        <v>39</v>
      </c>
      <c r="D13" s="12" t="s">
        <v>37</v>
      </c>
      <c r="E13" s="7" t="n">
        <v>72.6</v>
      </c>
      <c r="F13" s="7" t="n">
        <v>78.5</v>
      </c>
      <c r="G13" s="13" t="n">
        <v>151.1</v>
      </c>
      <c r="H13" s="14" t="n">
        <f aca="false">G13/2*0.6</f>
        <v>45.33</v>
      </c>
      <c r="I13" s="15" t="n">
        <v>84</v>
      </c>
      <c r="J13" s="15" t="n">
        <f aca="false">I13*0.4</f>
        <v>33.6</v>
      </c>
      <c r="K13" s="15" t="n">
        <f aca="false">H13+J13</f>
        <v>78.93</v>
      </c>
      <c r="L13" s="7"/>
      <c r="M13" s="7"/>
    </row>
    <row r="14" s="16" customFormat="true" ht="30" hidden="false" customHeight="true" outlineLevel="0" collapsed="false">
      <c r="A14" s="7" t="n">
        <v>12</v>
      </c>
      <c r="B14" s="7" t="s">
        <v>40</v>
      </c>
      <c r="C14" s="12" t="s">
        <v>41</v>
      </c>
      <c r="D14" s="12" t="s">
        <v>37</v>
      </c>
      <c r="E14" s="7" t="n">
        <v>69.9</v>
      </c>
      <c r="F14" s="7" t="n">
        <v>80.5</v>
      </c>
      <c r="G14" s="13" t="n">
        <v>150.4</v>
      </c>
      <c r="H14" s="14" t="n">
        <f aca="false">G14/2*0.6</f>
        <v>45.12</v>
      </c>
      <c r="I14" s="15" t="n">
        <v>88.6</v>
      </c>
      <c r="J14" s="15" t="n">
        <f aca="false">I14*0.4</f>
        <v>35.44</v>
      </c>
      <c r="K14" s="15" t="n">
        <f aca="false">H14+J14</f>
        <v>80.56</v>
      </c>
      <c r="L14" s="7"/>
      <c r="M14" s="7"/>
    </row>
    <row r="15" s="16" customFormat="true" ht="30" hidden="false" customHeight="true" outlineLevel="0" collapsed="false">
      <c r="A15" s="7" t="n">
        <v>13</v>
      </c>
      <c r="B15" s="7" t="s">
        <v>42</v>
      </c>
      <c r="C15" s="12" t="s">
        <v>43</v>
      </c>
      <c r="D15" s="12" t="s">
        <v>44</v>
      </c>
      <c r="E15" s="7" t="n">
        <v>58.2</v>
      </c>
      <c r="F15" s="7" t="n">
        <v>83</v>
      </c>
      <c r="G15" s="13" t="n">
        <v>141.2</v>
      </c>
      <c r="H15" s="14" t="n">
        <f aca="false">G15/2*0.6</f>
        <v>42.36</v>
      </c>
      <c r="I15" s="15" t="n">
        <v>87.2</v>
      </c>
      <c r="J15" s="15" t="n">
        <f aca="false">I15*0.4</f>
        <v>34.88</v>
      </c>
      <c r="K15" s="15" t="n">
        <f aca="false">H15+J15</f>
        <v>77.24</v>
      </c>
      <c r="L15" s="7"/>
      <c r="M15" s="7"/>
    </row>
    <row r="16" s="16" customFormat="true" ht="30" hidden="false" customHeight="true" outlineLevel="0" collapsed="false">
      <c r="A16" s="7" t="n">
        <v>14</v>
      </c>
      <c r="B16" s="7" t="s">
        <v>45</v>
      </c>
      <c r="C16" s="12" t="s">
        <v>46</v>
      </c>
      <c r="D16" s="12" t="s">
        <v>44</v>
      </c>
      <c r="E16" s="7" t="n">
        <v>63.4</v>
      </c>
      <c r="F16" s="7" t="n">
        <v>77.5</v>
      </c>
      <c r="G16" s="13" t="n">
        <v>140.9</v>
      </c>
      <c r="H16" s="14" t="n">
        <f aca="false">G16/2*0.6</f>
        <v>42.27</v>
      </c>
      <c r="I16" s="15" t="n">
        <v>87.8</v>
      </c>
      <c r="J16" s="15" t="n">
        <f aca="false">I16*0.4</f>
        <v>35.12</v>
      </c>
      <c r="K16" s="15" t="n">
        <f aca="false">H16+J16</f>
        <v>77.39</v>
      </c>
      <c r="L16" s="7"/>
      <c r="M16" s="7"/>
    </row>
    <row r="17" s="16" customFormat="true" ht="30" hidden="false" customHeight="true" outlineLevel="0" collapsed="false">
      <c r="A17" s="7" t="n">
        <v>15</v>
      </c>
      <c r="B17" s="7" t="s">
        <v>47</v>
      </c>
      <c r="C17" s="12" t="s">
        <v>48</v>
      </c>
      <c r="D17" s="12" t="s">
        <v>44</v>
      </c>
      <c r="E17" s="7" t="n">
        <v>57.3</v>
      </c>
      <c r="F17" s="7" t="n">
        <v>83.5</v>
      </c>
      <c r="G17" s="13" t="n">
        <v>140.8</v>
      </c>
      <c r="H17" s="14" t="n">
        <f aca="false">G17/2*0.6</f>
        <v>42.24</v>
      </c>
      <c r="I17" s="15" t="n">
        <v>86</v>
      </c>
      <c r="J17" s="15" t="n">
        <f aca="false">I17*0.4</f>
        <v>34.4</v>
      </c>
      <c r="K17" s="15" t="n">
        <f aca="false">H17+J17</f>
        <v>76.64</v>
      </c>
      <c r="L17" s="7"/>
      <c r="M17" s="7"/>
    </row>
    <row r="18" s="16" customFormat="true" ht="30" hidden="false" customHeight="true" outlineLevel="0" collapsed="false">
      <c r="A18" s="7" t="n">
        <v>16</v>
      </c>
      <c r="B18" s="7" t="s">
        <v>49</v>
      </c>
      <c r="C18" s="12" t="s">
        <v>50</v>
      </c>
      <c r="D18" s="12" t="s">
        <v>51</v>
      </c>
      <c r="E18" s="7" t="n">
        <v>56.4</v>
      </c>
      <c r="F18" s="7" t="n">
        <v>79</v>
      </c>
      <c r="G18" s="13" t="n">
        <v>135.4</v>
      </c>
      <c r="H18" s="14" t="n">
        <f aca="false">G18/2*0.6</f>
        <v>40.62</v>
      </c>
      <c r="I18" s="15" t="n">
        <v>89.8</v>
      </c>
      <c r="J18" s="15" t="n">
        <f aca="false">I18*0.4</f>
        <v>35.92</v>
      </c>
      <c r="K18" s="15" t="n">
        <f aca="false">H18+J18</f>
        <v>76.54</v>
      </c>
      <c r="L18" s="7" t="s">
        <v>52</v>
      </c>
      <c r="M18" s="7"/>
    </row>
    <row r="19" s="16" customFormat="true" ht="30" hidden="false" customHeight="true" outlineLevel="0" collapsed="false">
      <c r="A19" s="7" t="n">
        <v>17</v>
      </c>
      <c r="B19" s="7" t="s">
        <v>53</v>
      </c>
      <c r="C19" s="12" t="s">
        <v>54</v>
      </c>
      <c r="D19" s="12" t="s">
        <v>51</v>
      </c>
      <c r="E19" s="7" t="n">
        <v>51.9</v>
      </c>
      <c r="F19" s="7" t="n">
        <v>71</v>
      </c>
      <c r="G19" s="13" t="n">
        <v>122.9</v>
      </c>
      <c r="H19" s="14" t="n">
        <f aca="false">G19/2*0.6</f>
        <v>36.87</v>
      </c>
      <c r="I19" s="15" t="n">
        <v>83.6</v>
      </c>
      <c r="J19" s="15" t="n">
        <f aca="false">I19*0.4</f>
        <v>33.44</v>
      </c>
      <c r="K19" s="15" t="n">
        <f aca="false">H19+J19</f>
        <v>70.31</v>
      </c>
      <c r="L19" s="7" t="s">
        <v>55</v>
      </c>
      <c r="M19" s="7"/>
    </row>
    <row r="20" s="16" customFormat="true" ht="30" hidden="false" customHeight="true" outlineLevel="0" collapsed="false">
      <c r="A20" s="7" t="n">
        <v>18</v>
      </c>
      <c r="B20" s="7" t="s">
        <v>56</v>
      </c>
      <c r="C20" s="12" t="s">
        <v>57</v>
      </c>
      <c r="D20" s="12" t="s">
        <v>58</v>
      </c>
      <c r="E20" s="7" t="n">
        <v>56.7</v>
      </c>
      <c r="F20" s="7" t="n">
        <v>70</v>
      </c>
      <c r="G20" s="13" t="n">
        <v>126.7</v>
      </c>
      <c r="H20" s="14" t="n">
        <f aca="false">G20/2*0.6</f>
        <v>38.01</v>
      </c>
      <c r="I20" s="15" t="n">
        <v>84</v>
      </c>
      <c r="J20" s="15" t="n">
        <f aca="false">I20*0.4</f>
        <v>33.6</v>
      </c>
      <c r="K20" s="15" t="n">
        <f aca="false">H20+J20</f>
        <v>71.61</v>
      </c>
      <c r="L20" s="7" t="s">
        <v>55</v>
      </c>
      <c r="M20" s="7"/>
    </row>
    <row r="21" s="16" customFormat="true" ht="30" hidden="false" customHeight="true" outlineLevel="0" collapsed="false">
      <c r="A21" s="7" t="n">
        <v>19</v>
      </c>
      <c r="B21" s="7" t="s">
        <v>59</v>
      </c>
      <c r="C21" s="12" t="s">
        <v>60</v>
      </c>
      <c r="D21" s="12" t="s">
        <v>58</v>
      </c>
      <c r="E21" s="7" t="n">
        <v>62</v>
      </c>
      <c r="F21" s="7" t="n">
        <v>64</v>
      </c>
      <c r="G21" s="13" t="n">
        <v>126</v>
      </c>
      <c r="H21" s="14" t="n">
        <f aca="false">G21/2*0.6</f>
        <v>37.8</v>
      </c>
      <c r="I21" s="15" t="n">
        <v>85</v>
      </c>
      <c r="J21" s="15" t="n">
        <f aca="false">I21*0.4</f>
        <v>34</v>
      </c>
      <c r="K21" s="15" t="n">
        <f aca="false">H21+J21</f>
        <v>71.8</v>
      </c>
      <c r="L21" s="7" t="s">
        <v>55</v>
      </c>
      <c r="M21" s="7"/>
    </row>
    <row r="22" s="16" customFormat="true" ht="30" hidden="false" customHeight="true" outlineLevel="0" collapsed="false">
      <c r="A22" s="7" t="n">
        <v>20</v>
      </c>
      <c r="B22" s="7" t="s">
        <v>61</v>
      </c>
      <c r="C22" s="12" t="s">
        <v>62</v>
      </c>
      <c r="D22" s="12" t="s">
        <v>58</v>
      </c>
      <c r="E22" s="7" t="n">
        <v>47.9</v>
      </c>
      <c r="F22" s="7" t="n">
        <v>73</v>
      </c>
      <c r="G22" s="13" t="n">
        <v>120.9</v>
      </c>
      <c r="H22" s="14" t="n">
        <f aca="false">G22/2*0.6</f>
        <v>36.27</v>
      </c>
      <c r="I22" s="15" t="n">
        <v>90.6</v>
      </c>
      <c r="J22" s="15" t="n">
        <f aca="false">I22*0.4</f>
        <v>36.24</v>
      </c>
      <c r="K22" s="15" t="n">
        <f aca="false">H22+J22</f>
        <v>72.51</v>
      </c>
      <c r="L22" s="7" t="s">
        <v>52</v>
      </c>
      <c r="M22" s="7"/>
    </row>
    <row r="23" s="16" customFormat="true" ht="30" hidden="false" customHeight="true" outlineLevel="0" collapsed="false">
      <c r="A23" s="7" t="n">
        <v>21</v>
      </c>
      <c r="B23" s="7" t="s">
        <v>63</v>
      </c>
      <c r="C23" s="12" t="s">
        <v>64</v>
      </c>
      <c r="D23" s="12" t="s">
        <v>65</v>
      </c>
      <c r="E23" s="7" t="n">
        <v>59.5</v>
      </c>
      <c r="F23" s="7" t="n">
        <v>79.5</v>
      </c>
      <c r="G23" s="13" t="n">
        <v>139</v>
      </c>
      <c r="H23" s="14" t="n">
        <f aca="false">G23/2*0.6</f>
        <v>41.7</v>
      </c>
      <c r="I23" s="15" t="n">
        <v>88.8</v>
      </c>
      <c r="J23" s="15" t="n">
        <f aca="false">I23*0.4</f>
        <v>35.52</v>
      </c>
      <c r="K23" s="15" t="n">
        <f aca="false">H23+J23</f>
        <v>77.22</v>
      </c>
      <c r="L23" s="7" t="s">
        <v>52</v>
      </c>
      <c r="M23" s="7"/>
    </row>
    <row r="24" s="16" customFormat="true" ht="30" hidden="false" customHeight="true" outlineLevel="0" collapsed="false">
      <c r="A24" s="7" t="n">
        <v>22</v>
      </c>
      <c r="B24" s="7" t="s">
        <v>66</v>
      </c>
      <c r="C24" s="12" t="s">
        <v>67</v>
      </c>
      <c r="D24" s="12" t="s">
        <v>65</v>
      </c>
      <c r="E24" s="7" t="n">
        <v>63.1</v>
      </c>
      <c r="F24" s="7" t="n">
        <v>74.5</v>
      </c>
      <c r="G24" s="13" t="n">
        <v>137.6</v>
      </c>
      <c r="H24" s="14" t="n">
        <f aca="false">G24/2*0.6</f>
        <v>41.28</v>
      </c>
      <c r="I24" s="15" t="n">
        <v>89</v>
      </c>
      <c r="J24" s="15" t="n">
        <f aca="false">I24*0.4</f>
        <v>35.6</v>
      </c>
      <c r="K24" s="15" t="n">
        <f aca="false">H24+J24</f>
        <v>76.88</v>
      </c>
      <c r="L24" s="7" t="s">
        <v>55</v>
      </c>
      <c r="M24" s="7"/>
    </row>
    <row r="25" s="16" customFormat="true" ht="30" hidden="false" customHeight="true" outlineLevel="0" collapsed="false">
      <c r="A25" s="7" t="n">
        <v>23</v>
      </c>
      <c r="B25" s="7" t="s">
        <v>68</v>
      </c>
      <c r="C25" s="12" t="s">
        <v>69</v>
      </c>
      <c r="D25" s="12" t="s">
        <v>65</v>
      </c>
      <c r="E25" s="7" t="n">
        <v>52.6</v>
      </c>
      <c r="F25" s="7" t="n">
        <v>82.5</v>
      </c>
      <c r="G25" s="13" t="n">
        <v>135.1</v>
      </c>
      <c r="H25" s="14" t="n">
        <f aca="false">G25/2*0.6</f>
        <v>40.53</v>
      </c>
      <c r="I25" s="15" t="n">
        <v>86.4</v>
      </c>
      <c r="J25" s="15" t="n">
        <f aca="false">I25*0.4</f>
        <v>34.56</v>
      </c>
      <c r="K25" s="15" t="n">
        <f aca="false">H25+J25</f>
        <v>75.09</v>
      </c>
      <c r="L25" s="7" t="s">
        <v>52</v>
      </c>
      <c r="M25" s="7"/>
    </row>
    <row r="26" s="16" customFormat="true" ht="30" hidden="false" customHeight="true" outlineLevel="0" collapsed="false">
      <c r="A26" s="7" t="n">
        <v>24</v>
      </c>
      <c r="B26" s="7" t="s">
        <v>70</v>
      </c>
      <c r="C26" s="12" t="s">
        <v>71</v>
      </c>
      <c r="D26" s="12" t="s">
        <v>65</v>
      </c>
      <c r="E26" s="7" t="n">
        <v>55.4</v>
      </c>
      <c r="F26" s="7" t="n">
        <v>72.5</v>
      </c>
      <c r="G26" s="13" t="n">
        <v>127.9</v>
      </c>
      <c r="H26" s="14" t="n">
        <f aca="false">G26/2*0.6</f>
        <v>38.37</v>
      </c>
      <c r="I26" s="15" t="n">
        <v>84.8</v>
      </c>
      <c r="J26" s="15" t="n">
        <f aca="false">I26*0.4</f>
        <v>33.92</v>
      </c>
      <c r="K26" s="15" t="n">
        <f aca="false">H26+J26</f>
        <v>72.29</v>
      </c>
      <c r="L26" s="7" t="s">
        <v>55</v>
      </c>
      <c r="M26" s="7"/>
    </row>
    <row r="27" s="16" customFormat="true" ht="30" hidden="false" customHeight="true" outlineLevel="0" collapsed="false">
      <c r="A27" s="7" t="n">
        <v>25</v>
      </c>
      <c r="B27" s="7" t="s">
        <v>72</v>
      </c>
      <c r="C27" s="12" t="s">
        <v>73</v>
      </c>
      <c r="D27" s="12" t="s">
        <v>65</v>
      </c>
      <c r="E27" s="7" t="n">
        <v>47.2</v>
      </c>
      <c r="F27" s="7" t="n">
        <v>78</v>
      </c>
      <c r="G27" s="13" t="n">
        <v>125.2</v>
      </c>
      <c r="H27" s="14" t="n">
        <f aca="false">G27/2*0.6</f>
        <v>37.56</v>
      </c>
      <c r="I27" s="15" t="n">
        <v>84.4</v>
      </c>
      <c r="J27" s="15" t="n">
        <f aca="false">I27*0.4</f>
        <v>33.76</v>
      </c>
      <c r="K27" s="15" t="n">
        <f aca="false">H27+J27</f>
        <v>71.32</v>
      </c>
      <c r="L27" s="7" t="s">
        <v>52</v>
      </c>
      <c r="M27" s="7"/>
    </row>
    <row r="28" s="16" customFormat="true" ht="30" hidden="false" customHeight="true" outlineLevel="0" collapsed="false">
      <c r="A28" s="7" t="n">
        <v>26</v>
      </c>
      <c r="B28" s="7" t="s">
        <v>74</v>
      </c>
      <c r="C28" s="12" t="s">
        <v>75</v>
      </c>
      <c r="D28" s="12" t="s">
        <v>65</v>
      </c>
      <c r="E28" s="7" t="n">
        <v>43</v>
      </c>
      <c r="F28" s="7" t="n">
        <v>80.5</v>
      </c>
      <c r="G28" s="13" t="n">
        <v>123.5</v>
      </c>
      <c r="H28" s="14" t="n">
        <f aca="false">G28/2*0.6</f>
        <v>37.05</v>
      </c>
      <c r="I28" s="15" t="n">
        <v>88.6</v>
      </c>
      <c r="J28" s="15" t="n">
        <f aca="false">I28*0.4</f>
        <v>35.44</v>
      </c>
      <c r="K28" s="15" t="n">
        <f aca="false">H28+J28</f>
        <v>72.49</v>
      </c>
      <c r="L28" s="7" t="s">
        <v>55</v>
      </c>
      <c r="M28" s="7"/>
    </row>
    <row r="29" s="16" customFormat="true" ht="30" hidden="false" customHeight="true" outlineLevel="0" collapsed="false">
      <c r="A29" s="7" t="n">
        <v>27</v>
      </c>
      <c r="B29" s="7" t="s">
        <v>76</v>
      </c>
      <c r="C29" s="12" t="s">
        <v>77</v>
      </c>
      <c r="D29" s="12" t="s">
        <v>78</v>
      </c>
      <c r="E29" s="7" t="n">
        <v>62.4</v>
      </c>
      <c r="F29" s="7" t="n">
        <v>81</v>
      </c>
      <c r="G29" s="13" t="n">
        <v>143.4</v>
      </c>
      <c r="H29" s="14" t="n">
        <f aca="false">G29/2*0.6</f>
        <v>43.02</v>
      </c>
      <c r="I29" s="15" t="n">
        <v>90.6</v>
      </c>
      <c r="J29" s="15" t="n">
        <f aca="false">I29*0.4</f>
        <v>36.24</v>
      </c>
      <c r="K29" s="15" t="n">
        <f aca="false">H29+J29</f>
        <v>79.26</v>
      </c>
      <c r="L29" s="7"/>
      <c r="M29" s="7"/>
    </row>
    <row r="30" s="16" customFormat="true" ht="30" hidden="false" customHeight="true" outlineLevel="0" collapsed="false">
      <c r="A30" s="7" t="n">
        <v>28</v>
      </c>
      <c r="B30" s="7" t="s">
        <v>79</v>
      </c>
      <c r="C30" s="12" t="s">
        <v>80</v>
      </c>
      <c r="D30" s="12" t="s">
        <v>78</v>
      </c>
      <c r="E30" s="7" t="n">
        <v>66.3</v>
      </c>
      <c r="F30" s="7" t="n">
        <v>77</v>
      </c>
      <c r="G30" s="13" t="n">
        <v>143.3</v>
      </c>
      <c r="H30" s="14" t="n">
        <f aca="false">G30/2*0.6</f>
        <v>42.99</v>
      </c>
      <c r="I30" s="15" t="n">
        <v>91.6</v>
      </c>
      <c r="J30" s="15" t="n">
        <f aca="false">I30*0.4</f>
        <v>36.64</v>
      </c>
      <c r="K30" s="15" t="n">
        <f aca="false">H30+J30</f>
        <v>79.63</v>
      </c>
      <c r="L30" s="7"/>
      <c r="M30" s="7"/>
    </row>
    <row r="31" s="16" customFormat="true" ht="30" hidden="false" customHeight="true" outlineLevel="0" collapsed="false">
      <c r="A31" s="7" t="n">
        <v>29</v>
      </c>
      <c r="B31" s="7" t="s">
        <v>81</v>
      </c>
      <c r="C31" s="12" t="s">
        <v>82</v>
      </c>
      <c r="D31" s="12" t="s">
        <v>78</v>
      </c>
      <c r="E31" s="7" t="n">
        <v>68.9</v>
      </c>
      <c r="F31" s="7" t="n">
        <v>73</v>
      </c>
      <c r="G31" s="13" t="n">
        <v>141.9</v>
      </c>
      <c r="H31" s="14" t="n">
        <f aca="false">G31/2*0.6</f>
        <v>42.57</v>
      </c>
      <c r="I31" s="15" t="n">
        <v>89</v>
      </c>
      <c r="J31" s="15" t="n">
        <f aca="false">I31*0.4</f>
        <v>35.6</v>
      </c>
      <c r="K31" s="15" t="n">
        <f aca="false">H31+J31</f>
        <v>78.17</v>
      </c>
      <c r="L31" s="7"/>
      <c r="M31" s="7"/>
    </row>
    <row r="32" s="16" customFormat="true" ht="30" hidden="false" customHeight="true" outlineLevel="0" collapsed="false">
      <c r="A32" s="7" t="n">
        <v>30</v>
      </c>
      <c r="B32" s="7" t="s">
        <v>83</v>
      </c>
      <c r="C32" s="12" t="s">
        <v>84</v>
      </c>
      <c r="D32" s="12" t="s">
        <v>85</v>
      </c>
      <c r="E32" s="7" t="n">
        <v>73</v>
      </c>
      <c r="F32" s="7" t="n">
        <v>77</v>
      </c>
      <c r="G32" s="13" t="n">
        <v>150</v>
      </c>
      <c r="H32" s="14" t="n">
        <f aca="false">G32/2*0.6</f>
        <v>45</v>
      </c>
      <c r="I32" s="15" t="n">
        <v>89.4</v>
      </c>
      <c r="J32" s="15" t="n">
        <f aca="false">I32*0.4</f>
        <v>35.76</v>
      </c>
      <c r="K32" s="15" t="n">
        <f aca="false">H32+J32</f>
        <v>80.76</v>
      </c>
      <c r="L32" s="7"/>
      <c r="M32" s="7"/>
    </row>
    <row r="33" s="16" customFormat="true" ht="30" hidden="false" customHeight="true" outlineLevel="0" collapsed="false">
      <c r="A33" s="7" t="n">
        <v>31</v>
      </c>
      <c r="B33" s="7" t="s">
        <v>86</v>
      </c>
      <c r="C33" s="12" t="s">
        <v>87</v>
      </c>
      <c r="D33" s="12" t="s">
        <v>85</v>
      </c>
      <c r="E33" s="7" t="n">
        <v>69.6</v>
      </c>
      <c r="F33" s="7" t="n">
        <v>78.5</v>
      </c>
      <c r="G33" s="13" t="n">
        <v>148.1</v>
      </c>
      <c r="H33" s="14" t="n">
        <f aca="false">G33/2*0.6</f>
        <v>44.43</v>
      </c>
      <c r="I33" s="15" t="n">
        <v>85.6</v>
      </c>
      <c r="J33" s="15" t="n">
        <f aca="false">I33*0.4</f>
        <v>34.24</v>
      </c>
      <c r="K33" s="15" t="n">
        <f aca="false">H33+J33</f>
        <v>78.67</v>
      </c>
      <c r="L33" s="7"/>
      <c r="M33" s="7"/>
    </row>
    <row r="34" s="16" customFormat="true" ht="30" hidden="false" customHeight="true" outlineLevel="0" collapsed="false">
      <c r="A34" s="7" t="n">
        <v>32</v>
      </c>
      <c r="B34" s="7" t="s">
        <v>88</v>
      </c>
      <c r="C34" s="12" t="s">
        <v>89</v>
      </c>
      <c r="D34" s="12" t="s">
        <v>85</v>
      </c>
      <c r="E34" s="7" t="n">
        <v>73.3</v>
      </c>
      <c r="F34" s="7" t="n">
        <v>73.5</v>
      </c>
      <c r="G34" s="13" t="n">
        <v>146.8</v>
      </c>
      <c r="H34" s="14" t="n">
        <f aca="false">G34/2*0.6</f>
        <v>44.04</v>
      </c>
      <c r="I34" s="15" t="n">
        <v>87.2</v>
      </c>
      <c r="J34" s="15" t="n">
        <f aca="false">I34*0.4</f>
        <v>34.88</v>
      </c>
      <c r="K34" s="15" t="n">
        <f aca="false">H34+J34</f>
        <v>78.92</v>
      </c>
      <c r="L34" s="7"/>
      <c r="M34" s="7"/>
    </row>
    <row r="35" s="16" customFormat="true" ht="30" hidden="false" customHeight="true" outlineLevel="0" collapsed="false">
      <c r="A35" s="7" t="n">
        <v>33</v>
      </c>
      <c r="B35" s="7" t="s">
        <v>90</v>
      </c>
      <c r="C35" s="12" t="s">
        <v>91</v>
      </c>
      <c r="D35" s="12" t="s">
        <v>92</v>
      </c>
      <c r="E35" s="7" t="n">
        <v>71.2</v>
      </c>
      <c r="F35" s="7" t="n">
        <v>76.5</v>
      </c>
      <c r="G35" s="13" t="n">
        <v>147.7</v>
      </c>
      <c r="H35" s="14" t="n">
        <f aca="false">G35/2*0.6</f>
        <v>44.31</v>
      </c>
      <c r="I35" s="15" t="n">
        <v>88.6</v>
      </c>
      <c r="J35" s="15" t="n">
        <f aca="false">I35*0.4</f>
        <v>35.44</v>
      </c>
      <c r="K35" s="15" t="n">
        <f aca="false">H35+J35</f>
        <v>79.75</v>
      </c>
      <c r="L35" s="7"/>
      <c r="M35" s="7"/>
    </row>
    <row r="36" s="16" customFormat="true" ht="30" hidden="false" customHeight="true" outlineLevel="0" collapsed="false">
      <c r="A36" s="7" t="n">
        <v>34</v>
      </c>
      <c r="B36" s="7" t="s">
        <v>93</v>
      </c>
      <c r="C36" s="12" t="s">
        <v>94</v>
      </c>
      <c r="D36" s="12" t="s">
        <v>92</v>
      </c>
      <c r="E36" s="7" t="n">
        <v>74</v>
      </c>
      <c r="F36" s="7" t="n">
        <v>71</v>
      </c>
      <c r="G36" s="13" t="n">
        <v>145</v>
      </c>
      <c r="H36" s="14" t="n">
        <f aca="false">G36/2*0.6</f>
        <v>43.5</v>
      </c>
      <c r="I36" s="15" t="n">
        <v>87.2</v>
      </c>
      <c r="J36" s="15" t="n">
        <f aca="false">I36*0.4</f>
        <v>34.88</v>
      </c>
      <c r="K36" s="15" t="n">
        <f aca="false">H36+J36</f>
        <v>78.38</v>
      </c>
      <c r="L36" s="7"/>
      <c r="M36" s="7"/>
    </row>
    <row r="37" s="16" customFormat="true" ht="30" hidden="false" customHeight="true" outlineLevel="0" collapsed="false">
      <c r="A37" s="7" t="n">
        <v>35</v>
      </c>
      <c r="B37" s="7" t="s">
        <v>95</v>
      </c>
      <c r="C37" s="12" t="s">
        <v>96</v>
      </c>
      <c r="D37" s="12" t="s">
        <v>92</v>
      </c>
      <c r="E37" s="7" t="n">
        <v>68.2</v>
      </c>
      <c r="F37" s="7" t="n">
        <v>76.5</v>
      </c>
      <c r="G37" s="13" t="n">
        <v>144.7</v>
      </c>
      <c r="H37" s="14" t="n">
        <f aca="false">G37/2*0.6</f>
        <v>43.41</v>
      </c>
      <c r="I37" s="15" t="n">
        <v>91</v>
      </c>
      <c r="J37" s="15" t="n">
        <f aca="false">I37*0.4</f>
        <v>36.4</v>
      </c>
      <c r="K37" s="15" t="n">
        <f aca="false">H37+J37</f>
        <v>79.81</v>
      </c>
      <c r="L37" s="7"/>
      <c r="M37" s="7"/>
    </row>
    <row r="38" s="16" customFormat="true" ht="30" hidden="false" customHeight="true" outlineLevel="0" collapsed="false">
      <c r="A38" s="7" t="n">
        <v>36</v>
      </c>
      <c r="B38" s="7" t="s">
        <v>97</v>
      </c>
      <c r="C38" s="12" t="s">
        <v>98</v>
      </c>
      <c r="D38" s="12" t="s">
        <v>99</v>
      </c>
      <c r="E38" s="7" t="n">
        <v>67.4</v>
      </c>
      <c r="F38" s="7" t="n">
        <v>80.5</v>
      </c>
      <c r="G38" s="13" t="n">
        <v>147.9</v>
      </c>
      <c r="H38" s="14" t="n">
        <f aca="false">G38/2*0.6</f>
        <v>44.37</v>
      </c>
      <c r="I38" s="15" t="n">
        <v>87</v>
      </c>
      <c r="J38" s="15" t="n">
        <f aca="false">I38*0.4</f>
        <v>34.8</v>
      </c>
      <c r="K38" s="15" t="n">
        <f aca="false">H38+J38</f>
        <v>79.17</v>
      </c>
      <c r="L38" s="7"/>
      <c r="M38" s="7"/>
    </row>
    <row r="39" s="16" customFormat="true" ht="30" hidden="false" customHeight="true" outlineLevel="0" collapsed="false">
      <c r="A39" s="7" t="n">
        <v>37</v>
      </c>
      <c r="B39" s="7" t="s">
        <v>100</v>
      </c>
      <c r="C39" s="12" t="s">
        <v>101</v>
      </c>
      <c r="D39" s="12" t="s">
        <v>99</v>
      </c>
      <c r="E39" s="7" t="n">
        <v>65.8</v>
      </c>
      <c r="F39" s="7" t="n">
        <v>78</v>
      </c>
      <c r="G39" s="13" t="n">
        <v>143.8</v>
      </c>
      <c r="H39" s="14" t="n">
        <f aca="false">G39/2*0.6</f>
        <v>43.14</v>
      </c>
      <c r="I39" s="15" t="n">
        <v>86.8</v>
      </c>
      <c r="J39" s="15" t="n">
        <f aca="false">I39*0.4</f>
        <v>34.72</v>
      </c>
      <c r="K39" s="15" t="n">
        <f aca="false">H39+J39</f>
        <v>77.86</v>
      </c>
      <c r="L39" s="7"/>
      <c r="M39" s="7"/>
    </row>
    <row r="40" s="16" customFormat="true" ht="30" hidden="false" customHeight="true" outlineLevel="0" collapsed="false">
      <c r="A40" s="7" t="n">
        <v>38</v>
      </c>
      <c r="B40" s="7" t="s">
        <v>102</v>
      </c>
      <c r="C40" s="12" t="s">
        <v>103</v>
      </c>
      <c r="D40" s="12" t="s">
        <v>99</v>
      </c>
      <c r="E40" s="7" t="n">
        <v>58</v>
      </c>
      <c r="F40" s="7" t="n">
        <v>74.5</v>
      </c>
      <c r="G40" s="13" t="n">
        <v>132.5</v>
      </c>
      <c r="H40" s="14" t="n">
        <f aca="false">G40/2*0.6</f>
        <v>39.75</v>
      </c>
      <c r="I40" s="15" t="n">
        <v>83.8</v>
      </c>
      <c r="J40" s="15" t="n">
        <f aca="false">I40*0.4</f>
        <v>33.52</v>
      </c>
      <c r="K40" s="15" t="n">
        <f aca="false">H40+J40</f>
        <v>73.27</v>
      </c>
      <c r="L40" s="7"/>
      <c r="M40" s="7"/>
    </row>
    <row r="41" s="16" customFormat="true" ht="30" hidden="false" customHeight="true" outlineLevel="0" collapsed="false">
      <c r="A41" s="7" t="n">
        <v>39</v>
      </c>
      <c r="B41" s="7" t="s">
        <v>104</v>
      </c>
      <c r="C41" s="12" t="s">
        <v>105</v>
      </c>
      <c r="D41" s="12" t="s">
        <v>106</v>
      </c>
      <c r="E41" s="7" t="n">
        <v>70.3</v>
      </c>
      <c r="F41" s="7" t="n">
        <v>66.5</v>
      </c>
      <c r="G41" s="13" t="n">
        <v>136.8</v>
      </c>
      <c r="H41" s="14" t="n">
        <f aca="false">G41/2*0.6</f>
        <v>41.04</v>
      </c>
      <c r="I41" s="15" t="n">
        <v>84.8</v>
      </c>
      <c r="J41" s="15" t="n">
        <f aca="false">I41*0.4</f>
        <v>33.92</v>
      </c>
      <c r="K41" s="15" t="n">
        <f aca="false">H41+J41</f>
        <v>74.96</v>
      </c>
      <c r="L41" s="7"/>
      <c r="M41" s="7"/>
    </row>
    <row r="42" s="16" customFormat="true" ht="30" hidden="false" customHeight="true" outlineLevel="0" collapsed="false">
      <c r="A42" s="7" t="n">
        <v>40</v>
      </c>
      <c r="B42" s="7" t="s">
        <v>107</v>
      </c>
      <c r="C42" s="12" t="s">
        <v>108</v>
      </c>
      <c r="D42" s="12" t="s">
        <v>106</v>
      </c>
      <c r="E42" s="7" t="n">
        <v>64.3</v>
      </c>
      <c r="F42" s="7" t="n">
        <v>67</v>
      </c>
      <c r="G42" s="13" t="n">
        <v>131.3</v>
      </c>
      <c r="H42" s="14" t="n">
        <f aca="false">G42/2*0.6</f>
        <v>39.39</v>
      </c>
      <c r="I42" s="15" t="n">
        <v>84.6</v>
      </c>
      <c r="J42" s="15" t="n">
        <f aca="false">I42*0.4</f>
        <v>33.84</v>
      </c>
      <c r="K42" s="15" t="n">
        <f aca="false">H42+J42</f>
        <v>73.23</v>
      </c>
      <c r="L42" s="7"/>
      <c r="M42" s="7"/>
    </row>
    <row r="43" s="16" customFormat="true" ht="30" hidden="false" customHeight="true" outlineLevel="0" collapsed="false">
      <c r="A43" s="7" t="n">
        <v>41</v>
      </c>
      <c r="B43" s="7" t="s">
        <v>109</v>
      </c>
      <c r="C43" s="12" t="s">
        <v>110</v>
      </c>
      <c r="D43" s="12" t="s">
        <v>106</v>
      </c>
      <c r="E43" s="7" t="n">
        <v>63.8</v>
      </c>
      <c r="F43" s="7" t="n">
        <v>62.5</v>
      </c>
      <c r="G43" s="13" t="n">
        <v>126.3</v>
      </c>
      <c r="H43" s="14" t="n">
        <f aca="false">G43/2*0.6</f>
        <v>37.89</v>
      </c>
      <c r="I43" s="15" t="n">
        <v>78.6</v>
      </c>
      <c r="J43" s="15" t="n">
        <f aca="false">I43*0.4</f>
        <v>31.44</v>
      </c>
      <c r="K43" s="15" t="n">
        <f aca="false">H43+J43</f>
        <v>69.33</v>
      </c>
      <c r="L43" s="7"/>
      <c r="M43" s="7"/>
    </row>
    <row r="44" s="16" customFormat="true" ht="30" hidden="false" customHeight="true" outlineLevel="0" collapsed="false">
      <c r="A44" s="7" t="n">
        <v>42</v>
      </c>
      <c r="B44" s="7" t="s">
        <v>111</v>
      </c>
      <c r="C44" s="12" t="s">
        <v>112</v>
      </c>
      <c r="D44" s="12" t="s">
        <v>113</v>
      </c>
      <c r="E44" s="7" t="n">
        <v>60.8</v>
      </c>
      <c r="F44" s="7" t="n">
        <v>63</v>
      </c>
      <c r="G44" s="13" t="n">
        <v>123.8</v>
      </c>
      <c r="H44" s="14" t="n">
        <f aca="false">G44/2*0.6</f>
        <v>37.14</v>
      </c>
      <c r="I44" s="15" t="n">
        <v>86</v>
      </c>
      <c r="J44" s="15" t="n">
        <f aca="false">I44*0.4</f>
        <v>34.4</v>
      </c>
      <c r="K44" s="15" t="n">
        <f aca="false">H44+J44</f>
        <v>71.54</v>
      </c>
      <c r="L44" s="7"/>
      <c r="M44" s="7"/>
    </row>
    <row r="45" s="16" customFormat="true" ht="30" hidden="false" customHeight="true" outlineLevel="0" collapsed="false">
      <c r="A45" s="7" t="n">
        <v>43</v>
      </c>
      <c r="B45" s="7" t="s">
        <v>114</v>
      </c>
      <c r="C45" s="12" t="s">
        <v>115</v>
      </c>
      <c r="D45" s="12" t="s">
        <v>113</v>
      </c>
      <c r="E45" s="7" t="n">
        <v>58.9</v>
      </c>
      <c r="F45" s="7" t="n">
        <v>63.5</v>
      </c>
      <c r="G45" s="13" t="n">
        <v>122.4</v>
      </c>
      <c r="H45" s="14" t="n">
        <f aca="false">G45/2*0.6</f>
        <v>36.72</v>
      </c>
      <c r="I45" s="15" t="n">
        <v>86</v>
      </c>
      <c r="J45" s="15" t="n">
        <f aca="false">I45*0.4</f>
        <v>34.4</v>
      </c>
      <c r="K45" s="15" t="n">
        <f aca="false">H45+J45</f>
        <v>71.12</v>
      </c>
      <c r="L45" s="7"/>
      <c r="M45" s="7"/>
    </row>
    <row r="46" s="16" customFormat="true" ht="30" hidden="false" customHeight="true" outlineLevel="0" collapsed="false">
      <c r="A46" s="7" t="n">
        <v>44</v>
      </c>
      <c r="B46" s="7" t="s">
        <v>116</v>
      </c>
      <c r="C46" s="12" t="s">
        <v>117</v>
      </c>
      <c r="D46" s="12" t="s">
        <v>113</v>
      </c>
      <c r="E46" s="7" t="n">
        <v>56.4</v>
      </c>
      <c r="F46" s="7" t="n">
        <v>65.5</v>
      </c>
      <c r="G46" s="13" t="n">
        <v>121.9</v>
      </c>
      <c r="H46" s="14" t="n">
        <f aca="false">G46/2*0.6</f>
        <v>36.57</v>
      </c>
      <c r="I46" s="15" t="n">
        <v>83.4</v>
      </c>
      <c r="J46" s="15" t="n">
        <f aca="false">I46*0.4</f>
        <v>33.36</v>
      </c>
      <c r="K46" s="15" t="n">
        <f aca="false">H46+J46</f>
        <v>69.93</v>
      </c>
      <c r="L46" s="7"/>
      <c r="M46" s="7"/>
    </row>
    <row r="47" s="16" customFormat="true" ht="30" hidden="false" customHeight="true" outlineLevel="0" collapsed="false">
      <c r="A47" s="7" t="n">
        <v>45</v>
      </c>
      <c r="B47" s="7" t="s">
        <v>118</v>
      </c>
      <c r="C47" s="12" t="s">
        <v>119</v>
      </c>
      <c r="D47" s="12" t="s">
        <v>120</v>
      </c>
      <c r="E47" s="7" t="n">
        <v>70.8</v>
      </c>
      <c r="F47" s="7" t="n">
        <v>65</v>
      </c>
      <c r="G47" s="13" t="n">
        <v>135.8</v>
      </c>
      <c r="H47" s="14" t="n">
        <f aca="false">G47/2*0.6</f>
        <v>40.74</v>
      </c>
      <c r="I47" s="15" t="n">
        <v>84</v>
      </c>
      <c r="J47" s="15" t="n">
        <f aca="false">I47*0.4</f>
        <v>33.6</v>
      </c>
      <c r="K47" s="15" t="n">
        <f aca="false">H47+J47</f>
        <v>74.34</v>
      </c>
      <c r="L47" s="7"/>
      <c r="M47" s="7"/>
    </row>
    <row r="48" s="16" customFormat="true" ht="30" hidden="false" customHeight="true" outlineLevel="0" collapsed="false">
      <c r="A48" s="7" t="n">
        <v>46</v>
      </c>
      <c r="B48" s="7" t="s">
        <v>121</v>
      </c>
      <c r="C48" s="12" t="s">
        <v>122</v>
      </c>
      <c r="D48" s="12" t="s">
        <v>120</v>
      </c>
      <c r="E48" s="7" t="n">
        <v>61.7</v>
      </c>
      <c r="F48" s="7" t="n">
        <v>72</v>
      </c>
      <c r="G48" s="13" t="n">
        <v>133.7</v>
      </c>
      <c r="H48" s="14" t="n">
        <f aca="false">G48/2*0.6</f>
        <v>40.11</v>
      </c>
      <c r="I48" s="15" t="n">
        <v>83.6</v>
      </c>
      <c r="J48" s="15" t="n">
        <f aca="false">I48*0.4</f>
        <v>33.44</v>
      </c>
      <c r="K48" s="15" t="n">
        <f aca="false">H48+J48</f>
        <v>73.55</v>
      </c>
      <c r="L48" s="7"/>
      <c r="M48" s="7"/>
    </row>
    <row r="49" s="16" customFormat="true" ht="30" hidden="false" customHeight="true" outlineLevel="0" collapsed="false">
      <c r="A49" s="7" t="n">
        <v>47</v>
      </c>
      <c r="B49" s="7" t="s">
        <v>123</v>
      </c>
      <c r="C49" s="12" t="s">
        <v>124</v>
      </c>
      <c r="D49" s="12" t="s">
        <v>120</v>
      </c>
      <c r="E49" s="7" t="n">
        <v>62</v>
      </c>
      <c r="F49" s="7" t="n">
        <v>64.5</v>
      </c>
      <c r="G49" s="13" t="n">
        <v>126.5</v>
      </c>
      <c r="H49" s="14" t="n">
        <f aca="false">G49/2*0.6</f>
        <v>37.95</v>
      </c>
      <c r="I49" s="15" t="n">
        <v>88.8</v>
      </c>
      <c r="J49" s="15" t="n">
        <f aca="false">I49*0.4</f>
        <v>35.52</v>
      </c>
      <c r="K49" s="15" t="n">
        <f aca="false">H49+J49</f>
        <v>73.47</v>
      </c>
      <c r="L49" s="7"/>
      <c r="M49" s="7"/>
    </row>
    <row r="50" s="16" customFormat="true" ht="30" hidden="false" customHeight="true" outlineLevel="0" collapsed="false">
      <c r="A50" s="7" t="n">
        <v>48</v>
      </c>
      <c r="B50" s="7" t="s">
        <v>125</v>
      </c>
      <c r="C50" s="12" t="s">
        <v>126</v>
      </c>
      <c r="D50" s="12" t="s">
        <v>127</v>
      </c>
      <c r="E50" s="7" t="n">
        <v>61.9</v>
      </c>
      <c r="F50" s="7" t="n">
        <v>68</v>
      </c>
      <c r="G50" s="13" t="n">
        <v>129.9</v>
      </c>
      <c r="H50" s="14" t="n">
        <f aca="false">G50/2*0.6</f>
        <v>38.97</v>
      </c>
      <c r="I50" s="15" t="n">
        <v>88.4</v>
      </c>
      <c r="J50" s="15" t="n">
        <f aca="false">I50*0.4</f>
        <v>35.36</v>
      </c>
      <c r="K50" s="15" t="n">
        <f aca="false">H50+J50</f>
        <v>74.33</v>
      </c>
      <c r="L50" s="7"/>
      <c r="M50" s="7"/>
    </row>
    <row r="51" s="16" customFormat="true" ht="30" hidden="false" customHeight="true" outlineLevel="0" collapsed="false">
      <c r="A51" s="7" t="n">
        <v>49</v>
      </c>
      <c r="B51" s="7" t="s">
        <v>128</v>
      </c>
      <c r="C51" s="12" t="s">
        <v>129</v>
      </c>
      <c r="D51" s="12" t="s">
        <v>127</v>
      </c>
      <c r="E51" s="7" t="n">
        <v>64.7</v>
      </c>
      <c r="F51" s="7" t="n">
        <v>63</v>
      </c>
      <c r="G51" s="13" t="n">
        <v>127.7</v>
      </c>
      <c r="H51" s="14" t="n">
        <f aca="false">G51/2*0.6</f>
        <v>38.31</v>
      </c>
      <c r="I51" s="15" t="n">
        <v>87.6</v>
      </c>
      <c r="J51" s="15" t="n">
        <f aca="false">I51*0.4</f>
        <v>35.04</v>
      </c>
      <c r="K51" s="15" t="n">
        <f aca="false">H51+J51</f>
        <v>73.35</v>
      </c>
      <c r="L51" s="7"/>
      <c r="M51" s="7"/>
    </row>
    <row r="52" s="16" customFormat="true" ht="30" hidden="false" customHeight="true" outlineLevel="0" collapsed="false">
      <c r="A52" s="7" t="n">
        <v>50</v>
      </c>
      <c r="B52" s="7" t="s">
        <v>130</v>
      </c>
      <c r="C52" s="12" t="s">
        <v>131</v>
      </c>
      <c r="D52" s="12" t="s">
        <v>127</v>
      </c>
      <c r="E52" s="7" t="n">
        <v>60.1</v>
      </c>
      <c r="F52" s="7" t="n">
        <v>65.5</v>
      </c>
      <c r="G52" s="13" t="n">
        <v>125.6</v>
      </c>
      <c r="H52" s="14" t="n">
        <f aca="false">G52/2*0.6</f>
        <v>37.68</v>
      </c>
      <c r="I52" s="15" t="n">
        <v>89.2</v>
      </c>
      <c r="J52" s="15" t="n">
        <f aca="false">I52*0.4</f>
        <v>35.68</v>
      </c>
      <c r="K52" s="15" t="n">
        <f aca="false">H52+J52</f>
        <v>73.36</v>
      </c>
      <c r="L52" s="7"/>
      <c r="M52" s="7"/>
    </row>
    <row r="53" s="16" customFormat="true" ht="30" hidden="false" customHeight="true" outlineLevel="0" collapsed="false">
      <c r="A53" s="7" t="n">
        <v>51</v>
      </c>
      <c r="B53" s="7" t="s">
        <v>132</v>
      </c>
      <c r="C53" s="12" t="s">
        <v>133</v>
      </c>
      <c r="D53" s="12" t="s">
        <v>134</v>
      </c>
      <c r="E53" s="7" t="n">
        <v>63.7</v>
      </c>
      <c r="F53" s="7" t="n">
        <v>65</v>
      </c>
      <c r="G53" s="13" t="n">
        <v>128.7</v>
      </c>
      <c r="H53" s="14" t="n">
        <f aca="false">G53/2*0.6</f>
        <v>38.61</v>
      </c>
      <c r="I53" s="15" t="n">
        <v>83.6</v>
      </c>
      <c r="J53" s="15" t="n">
        <f aca="false">I53*0.4</f>
        <v>33.44</v>
      </c>
      <c r="K53" s="15" t="n">
        <f aca="false">H53+J53</f>
        <v>72.05</v>
      </c>
      <c r="L53" s="7"/>
      <c r="M53" s="7"/>
    </row>
    <row r="54" s="16" customFormat="true" ht="30" hidden="false" customHeight="true" outlineLevel="0" collapsed="false">
      <c r="A54" s="7" t="n">
        <v>52</v>
      </c>
      <c r="B54" s="7" t="s">
        <v>135</v>
      </c>
      <c r="C54" s="12" t="s">
        <v>136</v>
      </c>
      <c r="D54" s="12" t="s">
        <v>134</v>
      </c>
      <c r="E54" s="7" t="n">
        <v>56.5</v>
      </c>
      <c r="F54" s="7" t="n">
        <v>67</v>
      </c>
      <c r="G54" s="13" t="n">
        <v>123.5</v>
      </c>
      <c r="H54" s="14" t="n">
        <f aca="false">G54/2*0.6</f>
        <v>37.05</v>
      </c>
      <c r="I54" s="15" t="n">
        <v>87</v>
      </c>
      <c r="J54" s="15" t="n">
        <f aca="false">I54*0.4</f>
        <v>34.8</v>
      </c>
      <c r="K54" s="15" t="n">
        <f aca="false">H54+J54</f>
        <v>71.85</v>
      </c>
      <c r="L54" s="7"/>
      <c r="M54" s="7"/>
    </row>
    <row r="55" s="16" customFormat="true" ht="30" hidden="false" customHeight="true" outlineLevel="0" collapsed="false">
      <c r="A55" s="7" t="n">
        <v>53</v>
      </c>
      <c r="B55" s="7" t="s">
        <v>137</v>
      </c>
      <c r="C55" s="12" t="s">
        <v>138</v>
      </c>
      <c r="D55" s="12" t="s">
        <v>134</v>
      </c>
      <c r="E55" s="7" t="n">
        <v>55.2</v>
      </c>
      <c r="F55" s="7" t="n">
        <v>66.5</v>
      </c>
      <c r="G55" s="13" t="n">
        <v>121.7</v>
      </c>
      <c r="H55" s="14" t="n">
        <f aca="false">G55/2*0.6</f>
        <v>36.51</v>
      </c>
      <c r="I55" s="15" t="n">
        <v>83.4</v>
      </c>
      <c r="J55" s="15" t="n">
        <f aca="false">I55*0.4</f>
        <v>33.36</v>
      </c>
      <c r="K55" s="15" t="n">
        <f aca="false">H55+J55</f>
        <v>69.87</v>
      </c>
      <c r="L55" s="7"/>
      <c r="M55" s="7"/>
    </row>
    <row r="56" s="16" customFormat="true" ht="30" hidden="false" customHeight="true" outlineLevel="0" collapsed="false">
      <c r="A56" s="7" t="n">
        <v>54</v>
      </c>
      <c r="B56" s="7" t="s">
        <v>139</v>
      </c>
      <c r="C56" s="12" t="s">
        <v>140</v>
      </c>
      <c r="D56" s="12" t="s">
        <v>141</v>
      </c>
      <c r="E56" s="7" t="n">
        <v>62.2</v>
      </c>
      <c r="F56" s="7" t="n">
        <v>70</v>
      </c>
      <c r="G56" s="13" t="n">
        <v>132.2</v>
      </c>
      <c r="H56" s="14" t="n">
        <f aca="false">G56/2*0.6</f>
        <v>39.66</v>
      </c>
      <c r="I56" s="15" t="n">
        <v>85.8</v>
      </c>
      <c r="J56" s="15" t="n">
        <f aca="false">I56*0.4</f>
        <v>34.32</v>
      </c>
      <c r="K56" s="15" t="n">
        <f aca="false">H56+J56</f>
        <v>73.98</v>
      </c>
      <c r="L56" s="7"/>
      <c r="M56" s="7"/>
    </row>
    <row r="57" s="16" customFormat="true" ht="30" hidden="false" customHeight="true" outlineLevel="0" collapsed="false">
      <c r="A57" s="7" t="n">
        <v>55</v>
      </c>
      <c r="B57" s="7" t="s">
        <v>142</v>
      </c>
      <c r="C57" s="12" t="s">
        <v>143</v>
      </c>
      <c r="D57" s="12" t="s">
        <v>141</v>
      </c>
      <c r="E57" s="7" t="n">
        <v>65</v>
      </c>
      <c r="F57" s="7" t="n">
        <v>67</v>
      </c>
      <c r="G57" s="13" t="n">
        <v>132</v>
      </c>
      <c r="H57" s="14" t="n">
        <f aca="false">G57/2*0.6</f>
        <v>39.6</v>
      </c>
      <c r="I57" s="15" t="n">
        <v>83.6</v>
      </c>
      <c r="J57" s="15" t="n">
        <f aca="false">I57*0.4</f>
        <v>33.44</v>
      </c>
      <c r="K57" s="15" t="n">
        <f aca="false">H57+J57</f>
        <v>73.04</v>
      </c>
      <c r="L57" s="7"/>
      <c r="M57" s="7"/>
    </row>
    <row r="58" s="16" customFormat="true" ht="30" hidden="false" customHeight="true" outlineLevel="0" collapsed="false">
      <c r="A58" s="7" t="n">
        <v>56</v>
      </c>
      <c r="B58" s="7" t="s">
        <v>144</v>
      </c>
      <c r="C58" s="12" t="s">
        <v>145</v>
      </c>
      <c r="D58" s="12" t="s">
        <v>141</v>
      </c>
      <c r="E58" s="7" t="n">
        <v>59.1</v>
      </c>
      <c r="F58" s="7" t="n">
        <v>71</v>
      </c>
      <c r="G58" s="13" t="n">
        <v>130.1</v>
      </c>
      <c r="H58" s="14" t="n">
        <f aca="false">G58/2*0.6</f>
        <v>39.03</v>
      </c>
      <c r="I58" s="15" t="n">
        <v>84.2</v>
      </c>
      <c r="J58" s="15" t="n">
        <f aca="false">I58*0.4</f>
        <v>33.68</v>
      </c>
      <c r="K58" s="15" t="n">
        <f aca="false">H58+J58</f>
        <v>72.71</v>
      </c>
      <c r="L58" s="7"/>
      <c r="M58" s="7"/>
    </row>
    <row r="59" s="16" customFormat="true" ht="30" hidden="false" customHeight="true" outlineLevel="0" collapsed="false">
      <c r="A59" s="7" t="n">
        <v>57</v>
      </c>
      <c r="B59" s="7" t="s">
        <v>146</v>
      </c>
      <c r="C59" s="12" t="s">
        <v>147</v>
      </c>
      <c r="D59" s="12" t="s">
        <v>141</v>
      </c>
      <c r="E59" s="7" t="n">
        <v>62.4</v>
      </c>
      <c r="F59" s="7" t="n">
        <v>67.5</v>
      </c>
      <c r="G59" s="13" t="n">
        <v>129.9</v>
      </c>
      <c r="H59" s="14" t="n">
        <f aca="false">G59/2*0.6</f>
        <v>38.97</v>
      </c>
      <c r="I59" s="15" t="n">
        <v>84.6</v>
      </c>
      <c r="J59" s="15" t="n">
        <f aca="false">I59*0.4</f>
        <v>33.84</v>
      </c>
      <c r="K59" s="15" t="n">
        <f aca="false">H59+J59</f>
        <v>72.81</v>
      </c>
      <c r="L59" s="7"/>
      <c r="M59" s="7"/>
    </row>
    <row r="60" s="16" customFormat="true" ht="30" hidden="false" customHeight="true" outlineLevel="0" collapsed="false">
      <c r="A60" s="7" t="n">
        <v>58</v>
      </c>
      <c r="B60" s="7" t="s">
        <v>148</v>
      </c>
      <c r="C60" s="12" t="s">
        <v>149</v>
      </c>
      <c r="D60" s="12" t="s">
        <v>141</v>
      </c>
      <c r="E60" s="7" t="n">
        <v>57.2</v>
      </c>
      <c r="F60" s="7" t="n">
        <v>70</v>
      </c>
      <c r="G60" s="13" t="n">
        <v>127.2</v>
      </c>
      <c r="H60" s="14" t="n">
        <f aca="false">G60/2*0.6</f>
        <v>38.16</v>
      </c>
      <c r="I60" s="15" t="n">
        <v>88.2</v>
      </c>
      <c r="J60" s="15" t="n">
        <f aca="false">I60*0.4</f>
        <v>35.28</v>
      </c>
      <c r="K60" s="15" t="n">
        <f aca="false">H60+J60</f>
        <v>73.44</v>
      </c>
      <c r="L60" s="7"/>
      <c r="M60" s="7"/>
    </row>
    <row r="61" s="16" customFormat="true" ht="30" hidden="false" customHeight="true" outlineLevel="0" collapsed="false">
      <c r="A61" s="7" t="n">
        <v>59</v>
      </c>
      <c r="B61" s="7" t="s">
        <v>150</v>
      </c>
      <c r="C61" s="12" t="s">
        <v>151</v>
      </c>
      <c r="D61" s="12" t="s">
        <v>141</v>
      </c>
      <c r="E61" s="7" t="n">
        <v>57.4</v>
      </c>
      <c r="F61" s="7" t="n">
        <v>65.5</v>
      </c>
      <c r="G61" s="13" t="n">
        <v>122.9</v>
      </c>
      <c r="H61" s="14" t="n">
        <f aca="false">G61/2*0.6</f>
        <v>36.87</v>
      </c>
      <c r="I61" s="15" t="n">
        <v>77.2</v>
      </c>
      <c r="J61" s="15" t="n">
        <f aca="false">I61*0.4</f>
        <v>30.88</v>
      </c>
      <c r="K61" s="15" t="n">
        <f aca="false">H61+J61</f>
        <v>67.75</v>
      </c>
      <c r="L61" s="7"/>
      <c r="M61" s="7"/>
    </row>
  </sheetData>
  <autoFilter ref="A2:M61"/>
  <mergeCells count="1">
    <mergeCell ref="A1:M1"/>
  </mergeCells>
  <printOptions headings="false" gridLines="false" gridLinesSet="true" horizontalCentered="false" verticalCentered="false"/>
  <pageMargins left="0.790277777777778" right="0.35" top="0.790277777777778" bottom="0.510416666666667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53:52Z</dcterms:created>
  <dc:creator>lenovo</dc:creator>
  <dc:description/>
  <dc:language>en-US</dc:language>
  <cp:lastModifiedBy>lenovo</cp:lastModifiedBy>
  <dcterms:modified xsi:type="dcterms:W3CDTF">2020-09-21T01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